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7" firstSheet="0" activeTab="0"/>
  </bookViews>
  <sheets>
    <sheet name="мас" sheetId="1" state="visible" r:id="rId2"/>
  </sheets>
  <definedNames>
    <definedName function="false" hidden="false" localSheetId="0" name="_xlnm.Print_Area" vbProcedure="false">мас!$A$1:$G$1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42">
  <si>
    <t xml:space="preserve">исполнение бюджета по МОУ Масловская  ООШ  (финансирование)</t>
  </si>
  <si>
    <t xml:space="preserve">Первый квартал</t>
  </si>
  <si>
    <t xml:space="preserve">Классное руководство</t>
  </si>
  <si>
    <t xml:space="preserve">план год</t>
  </si>
  <si>
    <t xml:space="preserve">текущие расходы</t>
  </si>
  <si>
    <t xml:space="preserve">Исполнено     1 квартал</t>
  </si>
  <si>
    <t xml:space="preserve">остаток средств</t>
  </si>
  <si>
    <t xml:space="preserve">январь </t>
  </si>
  <si>
    <t xml:space="preserve">февраль</t>
  </si>
  <si>
    <t xml:space="preserve">март</t>
  </si>
  <si>
    <t xml:space="preserve">Субвенция</t>
  </si>
  <si>
    <t xml:space="preserve">Исполнено с начала года</t>
  </si>
  <si>
    <t xml:space="preserve">Остаток</t>
  </si>
  <si>
    <t xml:space="preserve">211   /Заработная плата</t>
  </si>
  <si>
    <t xml:space="preserve">по исполнению</t>
  </si>
  <si>
    <t xml:space="preserve">отклонения</t>
  </si>
  <si>
    <t xml:space="preserve">212  /Прочие выплаты</t>
  </si>
  <si>
    <t xml:space="preserve">методическая литература</t>
  </si>
  <si>
    <t xml:space="preserve">суточные</t>
  </si>
  <si>
    <t xml:space="preserve">пособия до 3-х лет</t>
  </si>
  <si>
    <t xml:space="preserve">213   /Начисления на оплату труда</t>
  </si>
  <si>
    <t xml:space="preserve">221  /Услуги связи</t>
  </si>
  <si>
    <t xml:space="preserve">222  /Транспортные услуги</t>
  </si>
  <si>
    <t xml:space="preserve">225  /Услуги по содержанию имущества</t>
  </si>
  <si>
    <t xml:space="preserve">заправка картриджей и ремонт оргтехники</t>
  </si>
  <si>
    <t xml:space="preserve">обслуживание компьютерной техники</t>
  </si>
  <si>
    <t xml:space="preserve">226  /Прочие услуги</t>
  </si>
  <si>
    <t xml:space="preserve">услуги ЦБ</t>
  </si>
  <si>
    <t xml:space="preserve">подписка</t>
  </si>
  <si>
    <t xml:space="preserve">проживание на курсах</t>
  </si>
  <si>
    <t xml:space="preserve">дошкольники</t>
  </si>
  <si>
    <t xml:space="preserve">оплата услуг по проведению курсов</t>
  </si>
  <si>
    <t xml:space="preserve">организация питания на сборах</t>
  </si>
  <si>
    <t xml:space="preserve">по лицевым</t>
  </si>
  <si>
    <t xml:space="preserve">Приобретение журналов</t>
  </si>
  <si>
    <t xml:space="preserve">Программное обеспечение от "Гэндальф"</t>
  </si>
  <si>
    <t xml:space="preserve">без интернета</t>
  </si>
  <si>
    <t xml:space="preserve">обслуживание программы Консультант +</t>
  </si>
  <si>
    <t xml:space="preserve">обслуживание программы 1:С бухгалтерия</t>
  </si>
  <si>
    <t xml:space="preserve">обслуживание програмного обеспечения</t>
  </si>
  <si>
    <t xml:space="preserve">262 / Пособие по социальной помощи населению</t>
  </si>
  <si>
    <t xml:space="preserve">290  /Прочие расходы</t>
  </si>
  <si>
    <t xml:space="preserve">310  /Увеличение стоимости основных средств</t>
  </si>
  <si>
    <t xml:space="preserve">учебники</t>
  </si>
  <si>
    <t xml:space="preserve">компьютеры</t>
  </si>
  <si>
    <t xml:space="preserve">наглядные пособия</t>
  </si>
  <si>
    <t xml:space="preserve">технические средства обучения</t>
  </si>
  <si>
    <t xml:space="preserve">340  /Увеличение стоимости материальных запасов</t>
  </si>
  <si>
    <t xml:space="preserve">моющие</t>
  </si>
  <si>
    <t xml:space="preserve">хоз.расходы</t>
  </si>
  <si>
    <t xml:space="preserve">канцелярск.тов</t>
  </si>
  <si>
    <t xml:space="preserve">комплектующие к комьютеру</t>
  </si>
  <si>
    <t xml:space="preserve">картриджи</t>
  </si>
  <si>
    <t xml:space="preserve">Местный бюджет</t>
  </si>
  <si>
    <t xml:space="preserve">Испол.с нач.года</t>
  </si>
  <si>
    <t xml:space="preserve">907  07  02  7950600  611  00</t>
  </si>
  <si>
    <t xml:space="preserve">пособие до 3-х лет</t>
  </si>
  <si>
    <t xml:space="preserve">подвоз учащихся</t>
  </si>
  <si>
    <t xml:space="preserve">поездки на курсы</t>
  </si>
  <si>
    <t xml:space="preserve">223  /Коммунальные услуги</t>
  </si>
  <si>
    <t xml:space="preserve">электроэнергия школы</t>
  </si>
  <si>
    <t xml:space="preserve">водопотребление по школам</t>
  </si>
  <si>
    <t xml:space="preserve">водоотведение по школам</t>
  </si>
  <si>
    <t xml:space="preserve">ЖБО по школам</t>
  </si>
  <si>
    <t xml:space="preserve">отопление ООО "Тепло"</t>
  </si>
  <si>
    <t xml:space="preserve">природный газ</t>
  </si>
  <si>
    <t xml:space="preserve">транспортировка газа</t>
  </si>
  <si>
    <t xml:space="preserve">225/ Услуги по содержанию имущества</t>
  </si>
  <si>
    <t xml:space="preserve">услуги СЭС</t>
  </si>
  <si>
    <t xml:space="preserve">вывоз ТБО</t>
  </si>
  <si>
    <t xml:space="preserve">тех.обслуживание газ.котельных,газопровода</t>
  </si>
  <si>
    <t xml:space="preserve">тех.обслуживание газ.оборудования (угл.сети)</t>
  </si>
  <si>
    <t xml:space="preserve">диагностика авто</t>
  </si>
  <si>
    <t xml:space="preserve">проверка дымоходов</t>
  </si>
  <si>
    <t xml:space="preserve">обслуживание КТС</t>
  </si>
  <si>
    <t xml:space="preserve">обслуживание АПС</t>
  </si>
  <si>
    <t xml:space="preserve">Противоклещевая обработка</t>
  </si>
  <si>
    <t xml:space="preserve">замер сопративления в эл.сети</t>
  </si>
  <si>
    <t xml:space="preserve">поверка газовых счетчиков "Азия-ДОН"</t>
  </si>
  <si>
    <t xml:space="preserve">переоборудование пищеблока</t>
  </si>
  <si>
    <t xml:space="preserve">текущий ремонт</t>
  </si>
  <si>
    <t xml:space="preserve">огнезащитная пропитка чердачных перекрытий</t>
  </si>
  <si>
    <t xml:space="preserve">226 / Прочие работы, услуги</t>
  </si>
  <si>
    <t xml:space="preserve">питание</t>
  </si>
  <si>
    <t xml:space="preserve">питание в пришкольных лагерях</t>
  </si>
  <si>
    <t xml:space="preserve">страхование автотранспорта</t>
  </si>
  <si>
    <t xml:space="preserve">медицинский осмотр</t>
  </si>
  <si>
    <t xml:space="preserve">сертификат ключа ЭЦП</t>
  </si>
  <si>
    <t xml:space="preserve">обучение ответств по тепло и эл.хоз-ву</t>
  </si>
  <si>
    <t xml:space="preserve">обучение водителей</t>
  </si>
  <si>
    <t xml:space="preserve">охрана объекта</t>
  </si>
  <si>
    <t xml:space="preserve">технический контроль</t>
  </si>
  <si>
    <t xml:space="preserve">оплата услуг по составлению сметы</t>
  </si>
  <si>
    <t xml:space="preserve">290 / Прочие расходы</t>
  </si>
  <si>
    <t xml:space="preserve">госпош за ккредитац и лицензир</t>
  </si>
  <si>
    <t xml:space="preserve">госпош за проведение тех/осмотра</t>
  </si>
  <si>
    <t xml:space="preserve">транспортный налог</t>
  </si>
  <si>
    <t xml:space="preserve">налог на загрязнение </t>
  </si>
  <si>
    <t xml:space="preserve">налог на имущество</t>
  </si>
  <si>
    <t xml:space="preserve">земельный налог</t>
  </si>
  <si>
    <t xml:space="preserve">310/ Увеличение стоимости основных средств</t>
  </si>
  <si>
    <t xml:space="preserve">оборудование</t>
  </si>
  <si>
    <t xml:space="preserve">ограждение двора</t>
  </si>
  <si>
    <t xml:space="preserve">насос,эл.двиг,ветилятор</t>
  </si>
  <si>
    <t xml:space="preserve">холодильник, эл.мясорубка</t>
  </si>
  <si>
    <t xml:space="preserve">приобретение огнетушителей</t>
  </si>
  <si>
    <t xml:space="preserve">340 / Увеличение стоимости материальных запасов</t>
  </si>
  <si>
    <t xml:space="preserve">уголь</t>
  </si>
  <si>
    <t xml:space="preserve">бензин</t>
  </si>
  <si>
    <t xml:space="preserve">подвоз учащихся в пришкольный лагерь на летний период</t>
  </si>
  <si>
    <t xml:space="preserve">кисло-молочные продукты</t>
  </si>
  <si>
    <t xml:space="preserve">хозяйственный инвентарь</t>
  </si>
  <si>
    <t xml:space="preserve">хозяйственные расходы</t>
  </si>
  <si>
    <t xml:space="preserve">Организация и проведение комлекса мероприятий, направленных на поддержание и улучшение системы пожарной безопасности муниципальных образовательных учреждений</t>
  </si>
  <si>
    <t xml:space="preserve">907  07  02  5222601  612  </t>
  </si>
  <si>
    <t xml:space="preserve">план годовой</t>
  </si>
  <si>
    <t xml:space="preserve">испол 1 кв</t>
  </si>
  <si>
    <t xml:space="preserve">остаток ср-в</t>
  </si>
  <si>
    <r>
      <rPr>
        <i val="true"/>
        <sz val="10"/>
        <rFont val="Arial Cyr"/>
        <family val="0"/>
        <charset val="204"/>
      </rPr>
      <t xml:space="preserve">226 /Монтаж програмно-аппаратного комплекса </t>
    </r>
    <r>
      <rPr>
        <b val="true"/>
        <i val="true"/>
        <sz val="10"/>
        <rFont val="Arial Cyr"/>
        <family val="0"/>
        <charset val="204"/>
      </rPr>
      <t xml:space="preserve"> Ф 17</t>
    </r>
  </si>
  <si>
    <r>
      <rPr>
        <i val="true"/>
        <sz val="10"/>
        <rFont val="Arial Cyr"/>
        <family val="0"/>
        <charset val="204"/>
      </rPr>
      <t xml:space="preserve">226 /Монтаж програмно-аппаратного комплекса  </t>
    </r>
    <r>
      <rPr>
        <b val="true"/>
        <i val="true"/>
        <sz val="10"/>
        <rFont val="Arial Cyr"/>
        <family val="0"/>
        <charset val="204"/>
      </rPr>
      <t xml:space="preserve">Ф 12</t>
    </r>
  </si>
  <si>
    <t xml:space="preserve">Расходы по организации отдыха детей в каникулярное время</t>
  </si>
  <si>
    <t xml:space="preserve">январь</t>
  </si>
  <si>
    <r>
      <rPr>
        <b val="true"/>
        <sz val="10"/>
        <rFont val="Arial Cyr"/>
        <family val="0"/>
        <charset val="204"/>
      </rPr>
      <t xml:space="preserve">226</t>
    </r>
    <r>
      <rPr>
        <sz val="10"/>
        <rFont val="Arial Cyr"/>
        <family val="0"/>
        <charset val="204"/>
      </rPr>
      <t xml:space="preserve">                                              17 фонд   питание </t>
    </r>
  </si>
  <si>
    <r>
      <rPr>
        <b val="true"/>
        <sz val="10"/>
        <rFont val="Arial Cyr"/>
        <family val="0"/>
        <charset val="204"/>
      </rPr>
      <t xml:space="preserve">226</t>
    </r>
    <r>
      <rPr>
        <sz val="10"/>
        <rFont val="Arial Cyr"/>
        <family val="0"/>
        <charset val="204"/>
      </rPr>
      <t xml:space="preserve">                                             12 фонд   питание </t>
    </r>
  </si>
  <si>
    <r>
      <rPr>
        <b val="true"/>
        <sz val="10"/>
        <rFont val="Arial Cyr"/>
        <family val="0"/>
        <charset val="204"/>
      </rPr>
      <t xml:space="preserve">340</t>
    </r>
    <r>
      <rPr>
        <sz val="10"/>
        <rFont val="Arial Cyr"/>
        <family val="0"/>
        <charset val="204"/>
      </rPr>
      <t xml:space="preserve">                                              17 фонд   питание </t>
    </r>
  </si>
  <si>
    <r>
      <rPr>
        <b val="true"/>
        <sz val="10"/>
        <rFont val="Arial Cyr"/>
        <family val="0"/>
        <charset val="204"/>
      </rPr>
      <t xml:space="preserve">340 </t>
    </r>
    <r>
      <rPr>
        <sz val="10"/>
        <rFont val="Arial Cyr"/>
        <family val="0"/>
        <charset val="204"/>
      </rPr>
      <t xml:space="preserve">                                             12 фонд   питание </t>
    </r>
  </si>
  <si>
    <t xml:space="preserve">17-800</t>
  </si>
  <si>
    <t xml:space="preserve">12-800</t>
  </si>
  <si>
    <t xml:space="preserve">Областная долгосрочная целевая программа " Развитие и использование информационных и телекоммуникационных технологий в Ростовской области на 2010-2013 годы" (0700 0702 5222800 612 ф.12, ф.17 001 241)</t>
  </si>
  <si>
    <t xml:space="preserve">221/ Услуги связи        (оплата интернета)  17ф</t>
  </si>
  <si>
    <t xml:space="preserve">221/ Услуги связи        (оплата интернета)  12ф</t>
  </si>
  <si>
    <t xml:space="preserve">310/ Ув.ст-ти осн. Ср-в (приобр.компьют) 17ф</t>
  </si>
  <si>
    <t xml:space="preserve">310/ Ув.ст-ти осн. Ср-в (приобр.компьют) 12ф</t>
  </si>
  <si>
    <t xml:space="preserve">Долгосрочная районная целевая программа " Профилактика экстремизма и терроризма в Тацинском районе на 2012-2014 годы "</t>
  </si>
  <si>
    <t xml:space="preserve">907  07  02  7953200  612  00</t>
  </si>
  <si>
    <t xml:space="preserve">226 / Установка турникетов</t>
  </si>
  <si>
    <t xml:space="preserve">226 / Установка ограждения</t>
  </si>
  <si>
    <t xml:space="preserve"> Субсидия из федерального бюджета на приобретение спортивного оборудования и инвентаря, приобретение оборудования для школьных столовых на 2012год (0700 0702 4362100 612 ф.12, ф.17 058)</t>
  </si>
  <si>
    <t xml:space="preserve">310/ Приобретение оборуд для школьных столовых  17ф</t>
  </si>
  <si>
    <t xml:space="preserve">310/ Приобретение оборуд для школьных столовых  12ф</t>
  </si>
  <si>
    <t xml:space="preserve">310/ Приобретение спортивного оборуд и инвентаря 17ф</t>
  </si>
  <si>
    <t xml:space="preserve">310/ Приобретение спортивного оборуд и инвентаря 12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_-* #,##0.00_р_._-;\-* #,##0.00_р_._-;_-* \-??_р_._-;_-@_-"/>
    <numFmt numFmtId="168" formatCode="0%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i val="true"/>
      <sz val="12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10"/>
      <name val="Arial"/>
      <family val="0"/>
      <charset val="204"/>
    </font>
    <font>
      <sz val="10"/>
      <name val="Arial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1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K208"/>
  <sheetViews>
    <sheetView showFormulas="false" showGridLines="true" showRowColHeaders="true" showZeros="true" rightToLeft="false" tabSelected="true" showOutlineSymbols="true" defaultGridColor="true" view="normal" topLeftCell="A14" colorId="64" zoomScale="85" zoomScaleNormal="85" zoomScalePageLayoutView="75" workbookViewId="0">
      <pane xSplit="2" ySplit="0" topLeftCell="C1" activePane="topRight" state="frozen"/>
      <selection pane="topLeft" activeCell="A14" activeCellId="0" sqref="A14"/>
      <selection pane="topRight" activeCell="B206" activeCellId="0" sqref="B206:B2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85"/>
    <col collapsed="false" customWidth="true" hidden="false" outlineLevel="0" max="2" min="2" style="0" width="16.99"/>
    <col collapsed="false" customWidth="true" hidden="false" outlineLevel="0" max="3" min="3" style="0" width="12.7"/>
    <col collapsed="false" customWidth="true" hidden="false" outlineLevel="0" max="5" min="4" style="0" width="13.28"/>
    <col collapsed="false" customWidth="true" hidden="false" outlineLevel="0" max="6" min="6" style="0" width="14.56"/>
    <col collapsed="false" customWidth="true" hidden="false" outlineLevel="0" max="7" min="7" style="0" width="17.42"/>
    <col collapsed="false" customWidth="true" hidden="false" outlineLevel="0" max="8" min="8" style="0" width="6.85"/>
    <col collapsed="false" customWidth="true" hidden="false" outlineLevel="0" max="9" min="9" style="0" width="12.28"/>
    <col collapsed="false" customWidth="true" hidden="false" outlineLevel="0" max="10" min="10" style="0" width="17.56"/>
    <col collapsed="false" customWidth="true" hidden="false" outlineLevel="0" max="11" min="11" style="0" width="14.41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C2" s="2"/>
      <c r="F2" s="3"/>
    </row>
    <row r="3" customFormat="false" ht="17.25" hidden="false" customHeight="true" outlineLevel="0" collapsed="false">
      <c r="A3" s="4"/>
      <c r="B3" s="5" t="s">
        <v>1</v>
      </c>
      <c r="C3" s="5"/>
      <c r="D3" s="5"/>
      <c r="E3" s="5"/>
      <c r="F3" s="5"/>
      <c r="G3" s="5"/>
    </row>
    <row r="4" customFormat="false" ht="14.25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8"/>
      <c r="F4" s="9" t="s">
        <v>5</v>
      </c>
      <c r="G4" s="10" t="s">
        <v>6</v>
      </c>
    </row>
    <row r="5" customFormat="false" ht="13.5" hidden="false" customHeight="true" outlineLevel="0" collapsed="false">
      <c r="A5" s="11"/>
      <c r="B5" s="7"/>
      <c r="C5" s="12" t="s">
        <v>7</v>
      </c>
      <c r="D5" s="12" t="s">
        <v>8</v>
      </c>
      <c r="E5" s="12" t="s">
        <v>9</v>
      </c>
      <c r="F5" s="9"/>
      <c r="G5" s="10"/>
    </row>
    <row r="6" customFormat="false" ht="12.75" hidden="false" customHeight="false" outlineLevel="0" collapsed="false">
      <c r="A6" s="13" t="n">
        <v>211</v>
      </c>
      <c r="B6" s="14" t="n">
        <v>41124</v>
      </c>
      <c r="C6" s="14"/>
      <c r="D6" s="14"/>
      <c r="E6" s="14"/>
      <c r="F6" s="15" t="n">
        <f aca="false">C6+D6+E6</f>
        <v>0</v>
      </c>
      <c r="G6" s="14" t="n">
        <f aca="false">B6-F6</f>
        <v>41124</v>
      </c>
    </row>
    <row r="7" customFormat="false" ht="12.75" hidden="false" customHeight="false" outlineLevel="0" collapsed="false">
      <c r="A7" s="13" t="n">
        <v>213</v>
      </c>
      <c r="B7" s="14" t="n">
        <v>12419</v>
      </c>
      <c r="C7" s="14"/>
      <c r="D7" s="14"/>
      <c r="E7" s="14"/>
      <c r="F7" s="15" t="n">
        <f aca="false">C7+D7+E7</f>
        <v>0</v>
      </c>
      <c r="G7" s="14" t="n">
        <f aca="false">B7-F7</f>
        <v>12419</v>
      </c>
    </row>
    <row r="8" customFormat="false" ht="12.75" hidden="false" customHeight="false" outlineLevel="0" collapsed="false">
      <c r="A8" s="16" t="n">
        <v>800</v>
      </c>
      <c r="B8" s="17" t="n">
        <f aca="false">SUM(B6:B7)</f>
        <v>53543</v>
      </c>
      <c r="C8" s="17" t="n">
        <f aca="false">SUM(C6:C7)</f>
        <v>0</v>
      </c>
      <c r="D8" s="17" t="n">
        <f aca="false">SUM(D6:D7)</f>
        <v>0</v>
      </c>
      <c r="E8" s="17" t="n">
        <f aca="false">SUM(E6:E7)</f>
        <v>0</v>
      </c>
      <c r="F8" s="18" t="n">
        <f aca="false">SUM(F6:F7)</f>
        <v>0</v>
      </c>
      <c r="G8" s="17" t="n">
        <f aca="false">SUM(G6:G7)</f>
        <v>53543</v>
      </c>
    </row>
    <row r="9" s="23" customFormat="true" ht="12.75" hidden="false" customHeight="false" outlineLevel="0" collapsed="false">
      <c r="A9" s="19"/>
      <c r="B9" s="20"/>
      <c r="C9" s="21"/>
      <c r="D9" s="21"/>
      <c r="E9" s="21"/>
      <c r="F9" s="21"/>
      <c r="G9" s="22"/>
    </row>
    <row r="10" customFormat="false" ht="15" hidden="false" customHeight="true" outlineLevel="0" collapsed="false">
      <c r="A10" s="24" t="s">
        <v>10</v>
      </c>
      <c r="B10" s="25" t="s">
        <v>3</v>
      </c>
      <c r="C10" s="25" t="s">
        <v>4</v>
      </c>
      <c r="D10" s="25"/>
      <c r="E10" s="25"/>
      <c r="F10" s="26" t="s">
        <v>11</v>
      </c>
      <c r="G10" s="27" t="s">
        <v>12</v>
      </c>
    </row>
    <row r="11" customFormat="false" ht="15" hidden="false" customHeight="true" outlineLevel="0" collapsed="false">
      <c r="A11" s="28"/>
      <c r="B11" s="25"/>
      <c r="C11" s="12" t="s">
        <v>7</v>
      </c>
      <c r="D11" s="29" t="s">
        <v>8</v>
      </c>
      <c r="E11" s="29" t="s">
        <v>9</v>
      </c>
      <c r="F11" s="26"/>
      <c r="G11" s="27"/>
    </row>
    <row r="12" s="33" customFormat="true" ht="16.5" hidden="false" customHeight="true" outlineLevel="0" collapsed="false">
      <c r="A12" s="30" t="s">
        <v>13</v>
      </c>
      <c r="B12" s="31" t="n">
        <f aca="false">2623339+0.08</f>
        <v>2623339.08</v>
      </c>
      <c r="C12" s="31" t="n">
        <f aca="false">70000+214863</f>
        <v>284863</v>
      </c>
      <c r="D12" s="32" t="n">
        <f aca="false">100000+186536</f>
        <v>286536</v>
      </c>
      <c r="E12" s="32"/>
      <c r="F12" s="32" t="n">
        <f aca="false">C12+D12+E12</f>
        <v>571399</v>
      </c>
      <c r="G12" s="32" t="n">
        <f aca="false">B12-F12</f>
        <v>2051940.08</v>
      </c>
      <c r="I12" s="34"/>
      <c r="J12" s="34" t="s">
        <v>14</v>
      </c>
      <c r="K12" s="34" t="s">
        <v>15</v>
      </c>
    </row>
    <row r="13" s="33" customFormat="true" ht="12.75" hidden="false" customHeight="false" outlineLevel="0" collapsed="false">
      <c r="A13" s="30" t="s">
        <v>16</v>
      </c>
      <c r="B13" s="31" t="n">
        <f aca="false">B14+B15+B16</f>
        <v>15600</v>
      </c>
      <c r="C13" s="31" t="n">
        <f aca="false">C14+C15+C16</f>
        <v>1300</v>
      </c>
      <c r="D13" s="32" t="n">
        <f aca="false">D14+D15+D16</f>
        <v>1300</v>
      </c>
      <c r="E13" s="32" t="n">
        <f aca="false">E14+E15+E16</f>
        <v>0</v>
      </c>
      <c r="F13" s="32" t="n">
        <f aca="false">C13+D13+E13</f>
        <v>2600</v>
      </c>
      <c r="G13" s="32" t="n">
        <f aca="false">B13-F13</f>
        <v>13000</v>
      </c>
      <c r="I13" s="34" t="n">
        <v>211</v>
      </c>
      <c r="J13" s="35" t="n">
        <f aca="false">F6+F12+F51</f>
        <v>571399</v>
      </c>
      <c r="K13" s="34"/>
    </row>
    <row r="14" s="40" customFormat="true" ht="12.75" hidden="false" customHeight="false" outlineLevel="0" collapsed="false">
      <c r="A14" s="36" t="s">
        <v>17</v>
      </c>
      <c r="B14" s="37" t="n">
        <v>15600</v>
      </c>
      <c r="C14" s="37" t="n">
        <v>1300</v>
      </c>
      <c r="D14" s="38" t="n">
        <v>1300</v>
      </c>
      <c r="E14" s="38"/>
      <c r="F14" s="39" t="n">
        <f aca="false">C14+D14+E14</f>
        <v>2600</v>
      </c>
      <c r="G14" s="39" t="n">
        <f aca="false">B14-F14</f>
        <v>13000</v>
      </c>
      <c r="I14" s="13" t="n">
        <v>212</v>
      </c>
      <c r="J14" s="41" t="n">
        <f aca="false">F13+F52</f>
        <v>2600</v>
      </c>
      <c r="K14" s="13"/>
    </row>
    <row r="15" s="40" customFormat="true" ht="12.75" hidden="false" customHeight="false" outlineLevel="0" collapsed="false">
      <c r="A15" s="36" t="s">
        <v>18</v>
      </c>
      <c r="B15" s="42"/>
      <c r="C15" s="42"/>
      <c r="D15" s="43"/>
      <c r="E15" s="43"/>
      <c r="F15" s="44" t="n">
        <f aca="false">C15+D15+E15</f>
        <v>0</v>
      </c>
      <c r="G15" s="44" t="n">
        <f aca="false">B15-F15</f>
        <v>0</v>
      </c>
      <c r="I15" s="13" t="n">
        <v>213</v>
      </c>
      <c r="J15" s="41" t="n">
        <f aca="false">F7+F17+F56</f>
        <v>171989.63</v>
      </c>
      <c r="K15" s="13"/>
    </row>
    <row r="16" s="40" customFormat="true" ht="12.75" hidden="false" customHeight="false" outlineLevel="0" collapsed="false">
      <c r="A16" s="45" t="s">
        <v>19</v>
      </c>
      <c r="B16" s="38"/>
      <c r="C16" s="38"/>
      <c r="D16" s="38"/>
      <c r="E16" s="38"/>
      <c r="F16" s="39" t="n">
        <f aca="false">C16+D16+E16</f>
        <v>0</v>
      </c>
      <c r="G16" s="39" t="n">
        <f aca="false">B16-F16</f>
        <v>0</v>
      </c>
      <c r="I16" s="13" t="n">
        <v>221</v>
      </c>
      <c r="J16" s="41" t="n">
        <f aca="false">F18+F57+F181</f>
        <v>500</v>
      </c>
      <c r="K16" s="13"/>
    </row>
    <row r="17" s="48" customFormat="true" ht="12.75" hidden="false" customHeight="true" outlineLevel="0" collapsed="false">
      <c r="A17" s="46" t="s">
        <v>20</v>
      </c>
      <c r="B17" s="47" t="n">
        <v>792249</v>
      </c>
      <c r="C17" s="47" t="n">
        <v>86028.63</v>
      </c>
      <c r="D17" s="47" t="n">
        <v>85961</v>
      </c>
      <c r="E17" s="47"/>
      <c r="F17" s="47" t="n">
        <f aca="false">C17+D17+E17</f>
        <v>171989.63</v>
      </c>
      <c r="G17" s="47" t="n">
        <f aca="false">B17-F17</f>
        <v>620259.37</v>
      </c>
      <c r="I17" s="49" t="n">
        <v>222</v>
      </c>
      <c r="J17" s="50" t="n">
        <f aca="false">F19+F58</f>
        <v>533</v>
      </c>
      <c r="K17" s="49"/>
    </row>
    <row r="18" s="48" customFormat="true" ht="12.75" hidden="false" customHeight="false" outlineLevel="0" collapsed="false">
      <c r="A18" s="46" t="s">
        <v>21</v>
      </c>
      <c r="B18" s="47" t="n">
        <v>6500</v>
      </c>
      <c r="C18" s="47" t="n">
        <v>400</v>
      </c>
      <c r="D18" s="47" t="n">
        <v>100</v>
      </c>
      <c r="E18" s="47"/>
      <c r="F18" s="47" t="n">
        <f aca="false">C18+D18+E18</f>
        <v>500</v>
      </c>
      <c r="G18" s="47" t="n">
        <f aca="false">B18-F18</f>
        <v>6000</v>
      </c>
      <c r="I18" s="49" t="n">
        <v>223</v>
      </c>
      <c r="J18" s="50" t="n">
        <f aca="false">F62</f>
        <v>67697.14</v>
      </c>
      <c r="K18" s="49"/>
    </row>
    <row r="19" s="48" customFormat="true" ht="12.75" hidden="false" customHeight="false" outlineLevel="0" collapsed="false">
      <c r="A19" s="46" t="s">
        <v>22</v>
      </c>
      <c r="B19" s="47" t="n">
        <v>600</v>
      </c>
      <c r="C19" s="47"/>
      <c r="D19" s="47" t="n">
        <v>533</v>
      </c>
      <c r="E19" s="47"/>
      <c r="F19" s="47" t="n">
        <f aca="false">C19+D19+E19</f>
        <v>533</v>
      </c>
      <c r="G19" s="47" t="n">
        <f aca="false">B19-F19</f>
        <v>67</v>
      </c>
      <c r="I19" s="49" t="n">
        <v>225</v>
      </c>
      <c r="J19" s="50" t="n">
        <f aca="false">F20+F70</f>
        <v>864.22</v>
      </c>
      <c r="K19" s="49"/>
    </row>
    <row r="20" s="48" customFormat="true" ht="12.75" hidden="false" customHeight="false" outlineLevel="0" collapsed="false">
      <c r="A20" s="46" t="s">
        <v>23</v>
      </c>
      <c r="B20" s="47" t="n">
        <f aca="false">B21+B22</f>
        <v>24000</v>
      </c>
      <c r="C20" s="47" t="n">
        <f aca="false">C21+C22</f>
        <v>0</v>
      </c>
      <c r="D20" s="47" t="n">
        <f aca="false">D21+D22</f>
        <v>0</v>
      </c>
      <c r="E20" s="47" t="n">
        <f aca="false">E21+E22</f>
        <v>0</v>
      </c>
      <c r="F20" s="47" t="n">
        <f aca="false">C20+D20+E20</f>
        <v>0</v>
      </c>
      <c r="G20" s="47" t="n">
        <f aca="false">B20-F20</f>
        <v>24000</v>
      </c>
      <c r="I20" s="49" t="n">
        <v>226</v>
      </c>
      <c r="J20" s="50" t="n">
        <f aca="false">F23+F89+F165+F170+F191</f>
        <v>45010.53</v>
      </c>
      <c r="K20" s="49"/>
    </row>
    <row r="21" s="48" customFormat="true" ht="12.75" hidden="false" customHeight="false" outlineLevel="0" collapsed="false">
      <c r="A21" s="51" t="s">
        <v>24</v>
      </c>
      <c r="B21" s="47" t="n">
        <v>24000</v>
      </c>
      <c r="C21" s="47"/>
      <c r="D21" s="47"/>
      <c r="E21" s="47"/>
      <c r="F21" s="47" t="n">
        <f aca="false">C21+D21+E21</f>
        <v>0</v>
      </c>
      <c r="G21" s="47" t="n">
        <f aca="false">B21-F21</f>
        <v>24000</v>
      </c>
      <c r="I21" s="49" t="n">
        <v>262</v>
      </c>
      <c r="J21" s="50" t="n">
        <f aca="false">F34</f>
        <v>0</v>
      </c>
      <c r="K21" s="49"/>
    </row>
    <row r="22" s="48" customFormat="true" ht="12.75" hidden="false" customHeight="false" outlineLevel="0" collapsed="false">
      <c r="A22" s="51" t="s">
        <v>25</v>
      </c>
      <c r="B22" s="47"/>
      <c r="C22" s="47"/>
      <c r="D22" s="47"/>
      <c r="E22" s="47"/>
      <c r="F22" s="47" t="n">
        <f aca="false">C22+D22+E22</f>
        <v>0</v>
      </c>
      <c r="G22" s="47" t="n">
        <f aca="false">B22-F22</f>
        <v>0</v>
      </c>
      <c r="I22" s="49" t="n">
        <v>290</v>
      </c>
      <c r="J22" s="50" t="n">
        <f aca="false">F35+F121</f>
        <v>387</v>
      </c>
      <c r="K22" s="49"/>
    </row>
    <row r="23" s="48" customFormat="true" ht="12.75" hidden="false" customHeight="false" outlineLevel="0" collapsed="false">
      <c r="A23" s="46" t="s">
        <v>26</v>
      </c>
      <c r="B23" s="47" t="n">
        <f aca="false">B25+B24+B26+B31+B33+B30+B28+B29+B32+B27</f>
        <v>270816.92</v>
      </c>
      <c r="C23" s="47" t="n">
        <f aca="false">C25+C24+C26+C31+C33+C30+C28+C29+C32+C27</f>
        <v>18337.62</v>
      </c>
      <c r="D23" s="47" t="n">
        <f aca="false">D25+D24+D26+D31+D33+D30+D28+D29+D32+D27</f>
        <v>26672.91</v>
      </c>
      <c r="E23" s="47" t="n">
        <f aca="false">E25+E24+E26+E31+E33+E30+E28+E29+E32+E27</f>
        <v>0</v>
      </c>
      <c r="F23" s="47" t="n">
        <f aca="false">F25+F24+F26+F31+F33+F30+F28+F29+F32+F27</f>
        <v>45010.53</v>
      </c>
      <c r="G23" s="47" t="n">
        <f aca="false">G25+G24+G26+G31+G33+G30+G28+G29+G32+G27</f>
        <v>225806.39</v>
      </c>
      <c r="I23" s="49" t="n">
        <v>310</v>
      </c>
      <c r="J23" s="50" t="n">
        <f aca="false">F36+F130+F185</f>
        <v>0</v>
      </c>
      <c r="K23" s="49"/>
    </row>
    <row r="24" customFormat="false" ht="12.75" hidden="false" customHeight="false" outlineLevel="0" collapsed="false">
      <c r="A24" s="45" t="s">
        <v>27</v>
      </c>
      <c r="B24" s="52" t="n">
        <v>250058.5</v>
      </c>
      <c r="C24" s="52" t="n">
        <v>18337.62</v>
      </c>
      <c r="D24" s="52" t="n">
        <v>26672.91</v>
      </c>
      <c r="E24" s="52"/>
      <c r="F24" s="52" t="n">
        <f aca="false">C24+D24+E24</f>
        <v>45010.53</v>
      </c>
      <c r="G24" s="52" t="n">
        <f aca="false">B24-F24</f>
        <v>205047.97</v>
      </c>
      <c r="I24" s="53" t="n">
        <v>340</v>
      </c>
      <c r="J24" s="14" t="n">
        <f aca="false">F41+F136+F173</f>
        <v>114272.28</v>
      </c>
      <c r="K24" s="53"/>
    </row>
    <row r="25" customFormat="false" ht="12.75" hidden="false" customHeight="false" outlineLevel="0" collapsed="false">
      <c r="A25" s="45" t="s">
        <v>28</v>
      </c>
      <c r="B25" s="52" t="n">
        <v>16900</v>
      </c>
      <c r="C25" s="52"/>
      <c r="D25" s="52"/>
      <c r="E25" s="52"/>
      <c r="F25" s="52" t="n">
        <f aca="false">C25+D25+E25</f>
        <v>0</v>
      </c>
      <c r="G25" s="52" t="n">
        <f aca="false">B25-F25</f>
        <v>16900</v>
      </c>
      <c r="I25" s="53"/>
      <c r="J25" s="14" t="n">
        <f aca="false">SUM(J13:J24)</f>
        <v>975252.8</v>
      </c>
      <c r="K25" s="53"/>
    </row>
    <row r="26" customFormat="false" ht="12.75" hidden="false" customHeight="false" outlineLevel="0" collapsed="false">
      <c r="A26" s="45" t="s">
        <v>29</v>
      </c>
      <c r="B26" s="52"/>
      <c r="C26" s="52"/>
      <c r="D26" s="52"/>
      <c r="E26" s="52"/>
      <c r="F26" s="52" t="n">
        <f aca="false">C26+D26+E26</f>
        <v>0</v>
      </c>
      <c r="G26" s="52" t="n">
        <f aca="false">B26-F26</f>
        <v>0</v>
      </c>
      <c r="I26" s="53" t="s">
        <v>30</v>
      </c>
      <c r="J26" s="14"/>
      <c r="K26" s="53"/>
    </row>
    <row r="27" customFormat="false" ht="12.75" hidden="false" customHeight="false" outlineLevel="0" collapsed="false">
      <c r="A27" s="45" t="s">
        <v>31</v>
      </c>
      <c r="B27" s="52"/>
      <c r="C27" s="52"/>
      <c r="D27" s="52"/>
      <c r="E27" s="52"/>
      <c r="F27" s="52" t="n">
        <f aca="false">C27+D27+E27</f>
        <v>0</v>
      </c>
      <c r="G27" s="52" t="n">
        <f aca="false">B27-F27</f>
        <v>0</v>
      </c>
      <c r="I27" s="53"/>
      <c r="J27" s="14"/>
      <c r="K27" s="53"/>
    </row>
    <row r="28" customFormat="false" ht="12.75" hidden="false" customHeight="false" outlineLevel="0" collapsed="false">
      <c r="A28" s="45" t="s">
        <v>32</v>
      </c>
      <c r="B28" s="52"/>
      <c r="C28" s="52"/>
      <c r="D28" s="52"/>
      <c r="E28" s="52"/>
      <c r="F28" s="52" t="n">
        <f aca="false">C28+D28+E28</f>
        <v>0</v>
      </c>
      <c r="G28" s="52" t="n">
        <f aca="false">B28-F28</f>
        <v>0</v>
      </c>
      <c r="I28" s="53" t="s">
        <v>33</v>
      </c>
      <c r="J28" s="14" t="n">
        <f aca="false">J25+J26</f>
        <v>975252.8</v>
      </c>
      <c r="K28" s="53"/>
    </row>
    <row r="29" customFormat="false" ht="12.75" hidden="false" customHeight="false" outlineLevel="0" collapsed="false">
      <c r="A29" s="45" t="s">
        <v>34</v>
      </c>
      <c r="B29" s="52" t="n">
        <v>1650</v>
      </c>
      <c r="C29" s="52"/>
      <c r="D29" s="52"/>
      <c r="E29" s="52"/>
      <c r="F29" s="52" t="n">
        <f aca="false">C29+D29+E29</f>
        <v>0</v>
      </c>
      <c r="G29" s="52" t="n">
        <f aca="false">B29-F29</f>
        <v>1650</v>
      </c>
      <c r="I29" s="54"/>
      <c r="J29" s="54"/>
      <c r="K29" s="54"/>
    </row>
    <row r="30" customFormat="false" ht="12.75" hidden="false" customHeight="false" outlineLevel="0" collapsed="false">
      <c r="A30" s="45" t="s">
        <v>35</v>
      </c>
      <c r="B30" s="52" t="n">
        <f aca="false">2208.5-0.08</f>
        <v>2208.42</v>
      </c>
      <c r="C30" s="52"/>
      <c r="D30" s="52"/>
      <c r="E30" s="52"/>
      <c r="F30" s="52" t="n">
        <f aca="false">C30+D30+E30</f>
        <v>0</v>
      </c>
      <c r="G30" s="52" t="n">
        <f aca="false">B30-F30</f>
        <v>2208.42</v>
      </c>
      <c r="I30" s="53" t="s">
        <v>36</v>
      </c>
      <c r="J30" s="14" t="n">
        <f aca="false">J28-F181</f>
        <v>975252.8</v>
      </c>
      <c r="K30" s="53"/>
    </row>
    <row r="31" customFormat="false" ht="12.75" hidden="false" customHeight="false" outlineLevel="0" collapsed="false">
      <c r="A31" s="45" t="s">
        <v>37</v>
      </c>
      <c r="B31" s="52"/>
      <c r="C31" s="52"/>
      <c r="D31" s="52"/>
      <c r="E31" s="52"/>
      <c r="F31" s="52" t="n">
        <f aca="false">C31+D31+E31</f>
        <v>0</v>
      </c>
      <c r="G31" s="52" t="n">
        <f aca="false">B31-F31</f>
        <v>0</v>
      </c>
      <c r="I31" s="54"/>
      <c r="J31" s="54"/>
      <c r="K31" s="54"/>
    </row>
    <row r="32" customFormat="false" ht="12.75" hidden="false" customHeight="false" outlineLevel="0" collapsed="false">
      <c r="A32" s="45" t="s">
        <v>38</v>
      </c>
      <c r="B32" s="52"/>
      <c r="C32" s="52"/>
      <c r="D32" s="52"/>
      <c r="E32" s="52"/>
      <c r="F32" s="52" t="n">
        <f aca="false">C32+D32+E32</f>
        <v>0</v>
      </c>
      <c r="G32" s="52" t="n">
        <f aca="false">B32-F32</f>
        <v>0</v>
      </c>
      <c r="I32" s="54"/>
      <c r="J32" s="54"/>
      <c r="K32" s="54"/>
    </row>
    <row r="33" customFormat="false" ht="12.75" hidden="false" customHeight="false" outlineLevel="0" collapsed="false">
      <c r="A33" s="45" t="s">
        <v>39</v>
      </c>
      <c r="B33" s="52"/>
      <c r="C33" s="52"/>
      <c r="D33" s="52"/>
      <c r="E33" s="52"/>
      <c r="F33" s="52" t="n">
        <f aca="false">C33+D33+E33</f>
        <v>0</v>
      </c>
      <c r="G33" s="52" t="n">
        <f aca="false">B33-F33</f>
        <v>0</v>
      </c>
      <c r="I33" s="54"/>
      <c r="J33" s="54"/>
      <c r="K33" s="54"/>
    </row>
    <row r="34" s="57" customFormat="true" ht="12.75" hidden="false" customHeight="false" outlineLevel="0" collapsed="false">
      <c r="A34" s="55" t="s">
        <v>40</v>
      </c>
      <c r="B34" s="56"/>
      <c r="C34" s="56"/>
      <c r="D34" s="56"/>
      <c r="E34" s="56"/>
      <c r="F34" s="47" t="n">
        <f aca="false">C34+D34+E34</f>
        <v>0</v>
      </c>
      <c r="G34" s="47" t="n">
        <f aca="false">B34-F34</f>
        <v>0</v>
      </c>
    </row>
    <row r="35" s="48" customFormat="true" ht="12.75" hidden="false" customHeight="false" outlineLevel="0" collapsed="false">
      <c r="A35" s="46" t="s">
        <v>41</v>
      </c>
      <c r="B35" s="47" t="n">
        <v>400</v>
      </c>
      <c r="C35" s="47"/>
      <c r="D35" s="47" t="n">
        <v>387</v>
      </c>
      <c r="E35" s="47"/>
      <c r="F35" s="47" t="n">
        <f aca="false">C35+D35+E35</f>
        <v>387</v>
      </c>
      <c r="G35" s="47" t="n">
        <f aca="false">B35-F35</f>
        <v>13</v>
      </c>
    </row>
    <row r="36" s="48" customFormat="true" ht="12.75" hidden="false" customHeight="false" outlineLevel="0" collapsed="false">
      <c r="A36" s="46" t="s">
        <v>42</v>
      </c>
      <c r="B36" s="47" t="n">
        <f aca="false">B37+B38+B39+B40</f>
        <v>0</v>
      </c>
      <c r="C36" s="47" t="n">
        <f aca="false">C37+C38+C39+C40</f>
        <v>0</v>
      </c>
      <c r="D36" s="47" t="n">
        <f aca="false">D37+D38+D39+D40</f>
        <v>0</v>
      </c>
      <c r="E36" s="47" t="n">
        <f aca="false">E37+E38+E39+E40</f>
        <v>0</v>
      </c>
      <c r="F36" s="47" t="n">
        <f aca="false">C36+D36+E36</f>
        <v>0</v>
      </c>
      <c r="G36" s="47" t="n">
        <f aca="false">B36-F36</f>
        <v>0</v>
      </c>
    </row>
    <row r="37" s="23" customFormat="true" ht="12.75" hidden="false" customHeight="false" outlineLevel="0" collapsed="false">
      <c r="A37" s="58" t="s">
        <v>43</v>
      </c>
      <c r="B37" s="52"/>
      <c r="C37" s="52"/>
      <c r="D37" s="52"/>
      <c r="E37" s="52"/>
      <c r="F37" s="52" t="n">
        <f aca="false">C37+D37+E37</f>
        <v>0</v>
      </c>
      <c r="G37" s="52"/>
    </row>
    <row r="38" s="23" customFormat="true" ht="12.75" hidden="false" customHeight="false" outlineLevel="0" collapsed="false">
      <c r="A38" s="58" t="s">
        <v>44</v>
      </c>
      <c r="B38" s="52"/>
      <c r="C38" s="52"/>
      <c r="D38" s="52"/>
      <c r="E38" s="52"/>
      <c r="F38" s="52" t="n">
        <f aca="false">C38+D38+E38</f>
        <v>0</v>
      </c>
      <c r="G38" s="52"/>
    </row>
    <row r="39" s="23" customFormat="true" ht="12.75" hidden="false" customHeight="false" outlineLevel="0" collapsed="false">
      <c r="A39" s="45" t="s">
        <v>45</v>
      </c>
      <c r="B39" s="52"/>
      <c r="C39" s="52"/>
      <c r="D39" s="52"/>
      <c r="E39" s="52"/>
      <c r="F39" s="52" t="n">
        <f aca="false">C39+D39+E39</f>
        <v>0</v>
      </c>
      <c r="G39" s="52"/>
    </row>
    <row r="40" s="23" customFormat="true" ht="12.75" hidden="false" customHeight="false" outlineLevel="0" collapsed="false">
      <c r="A40" s="45" t="s">
        <v>46</v>
      </c>
      <c r="B40" s="52"/>
      <c r="C40" s="52"/>
      <c r="D40" s="52"/>
      <c r="E40" s="52"/>
      <c r="F40" s="52" t="n">
        <f aca="false">C40+D40+E40</f>
        <v>0</v>
      </c>
      <c r="G40" s="52"/>
    </row>
    <row r="41" s="48" customFormat="true" ht="12.75" hidden="false" customHeight="false" outlineLevel="0" collapsed="false">
      <c r="A41" s="59" t="s">
        <v>47</v>
      </c>
      <c r="B41" s="47" t="n">
        <f aca="false">B42+B43+B44+B45+B46</f>
        <v>0</v>
      </c>
      <c r="C41" s="47" t="n">
        <f aca="false">C42+C43+C44+C45+C46</f>
        <v>0</v>
      </c>
      <c r="D41" s="47" t="n">
        <f aca="false">D42+D43+D44+D45+D46</f>
        <v>0</v>
      </c>
      <c r="E41" s="47" t="n">
        <f aca="false">E42+E43+E44+E45+E46</f>
        <v>0</v>
      </c>
      <c r="F41" s="47" t="n">
        <f aca="false">F42+F43+F44+F45+F46</f>
        <v>0</v>
      </c>
      <c r="G41" s="47" t="n">
        <f aca="false">G42+G43+G44+G45+G46</f>
        <v>0</v>
      </c>
    </row>
    <row r="42" customFormat="false" ht="12.75" hidden="false" customHeight="false" outlineLevel="0" collapsed="false">
      <c r="A42" s="36" t="s">
        <v>48</v>
      </c>
      <c r="B42" s="60"/>
      <c r="C42" s="60"/>
      <c r="D42" s="52"/>
      <c r="E42" s="52"/>
      <c r="F42" s="52" t="n">
        <f aca="false">C42+D42+E42</f>
        <v>0</v>
      </c>
      <c r="G42" s="52" t="n">
        <f aca="false">B42-F42</f>
        <v>0</v>
      </c>
    </row>
    <row r="43" customFormat="false" ht="12.75" hidden="false" customHeight="false" outlineLevel="0" collapsed="false">
      <c r="A43" s="36" t="s">
        <v>49</v>
      </c>
      <c r="B43" s="60"/>
      <c r="C43" s="60"/>
      <c r="D43" s="52"/>
      <c r="E43" s="52"/>
      <c r="F43" s="52" t="n">
        <f aca="false">C43+D43+E43</f>
        <v>0</v>
      </c>
      <c r="G43" s="52" t="n">
        <f aca="false">B43-F43</f>
        <v>0</v>
      </c>
    </row>
    <row r="44" customFormat="false" ht="12.75" hidden="false" customHeight="false" outlineLevel="0" collapsed="false">
      <c r="A44" s="36" t="s">
        <v>50</v>
      </c>
      <c r="B44" s="61"/>
      <c r="C44" s="62"/>
      <c r="D44" s="61"/>
      <c r="E44" s="61"/>
      <c r="F44" s="52" t="n">
        <f aca="false">C44+D44+E44</f>
        <v>0</v>
      </c>
      <c r="G44" s="52" t="n">
        <f aca="false">B44-F44</f>
        <v>0</v>
      </c>
    </row>
    <row r="45" customFormat="false" ht="12.75" hidden="false" customHeight="false" outlineLevel="0" collapsed="false">
      <c r="A45" s="63" t="s">
        <v>51</v>
      </c>
      <c r="B45" s="64"/>
      <c r="C45" s="65"/>
      <c r="D45" s="61"/>
      <c r="E45" s="61"/>
      <c r="F45" s="52" t="n">
        <f aca="false">C45+D45+E45</f>
        <v>0</v>
      </c>
      <c r="G45" s="52" t="n">
        <f aca="false">B45-F45</f>
        <v>0</v>
      </c>
    </row>
    <row r="46" customFormat="false" ht="12.75" hidden="false" customHeight="false" outlineLevel="0" collapsed="false">
      <c r="A46" s="36" t="s">
        <v>52</v>
      </c>
      <c r="B46" s="61"/>
      <c r="C46" s="66"/>
      <c r="D46" s="61"/>
      <c r="E46" s="61"/>
      <c r="F46" s="52" t="n">
        <f aca="false">C46+D46+E46</f>
        <v>0</v>
      </c>
      <c r="G46" s="52" t="n">
        <f aca="false">B46-F46</f>
        <v>0</v>
      </c>
    </row>
    <row r="47" s="69" customFormat="true" ht="12.75" hidden="false" customHeight="false" outlineLevel="0" collapsed="false">
      <c r="A47" s="67" t="n">
        <v>800</v>
      </c>
      <c r="B47" s="68" t="n">
        <f aca="false">B12+B13+B17+B18+B19+B20+B23+B35+B36+B41+B34</f>
        <v>3733505</v>
      </c>
      <c r="C47" s="68" t="n">
        <f aca="false">C12+C13+C17+C18+C19+C20+C23+C35+C36+C41+C34</f>
        <v>390929.25</v>
      </c>
      <c r="D47" s="68" t="n">
        <f aca="false">D12+D13+D17+D18+D19+D20+D23+D35+D36+D41+D34</f>
        <v>401489.91</v>
      </c>
      <c r="E47" s="68" t="n">
        <f aca="false">E12+E13+E17+E18+E19+E20+E23+E35+E36+E41+E34</f>
        <v>0</v>
      </c>
      <c r="F47" s="68" t="n">
        <f aca="false">F12+F13+F17+F18+F19+F20+F23+F35+F36+F41+F34</f>
        <v>792419.16</v>
      </c>
      <c r="G47" s="68" t="n">
        <f aca="false">G12+G13+G17+G18+G19+G20+G23+G35+G36+G41+G34</f>
        <v>2941085.84</v>
      </c>
      <c r="I47" s="70"/>
      <c r="J47" s="70"/>
      <c r="K47" s="70"/>
    </row>
    <row r="48" s="23" customFormat="true" ht="12.75" hidden="false" customHeight="true" outlineLevel="0" collapsed="false">
      <c r="A48" s="71"/>
      <c r="B48" s="71"/>
      <c r="C48" s="71"/>
      <c r="D48" s="71"/>
      <c r="E48" s="71"/>
      <c r="F48" s="71"/>
      <c r="G48" s="71"/>
      <c r="I48" s="72"/>
      <c r="J48" s="72"/>
      <c r="K48" s="72"/>
    </row>
    <row r="49" customFormat="false" ht="14.25" hidden="false" customHeight="true" outlineLevel="0" collapsed="false">
      <c r="A49" s="28" t="s">
        <v>53</v>
      </c>
      <c r="B49" s="25" t="s">
        <v>3</v>
      </c>
      <c r="C49" s="25" t="s">
        <v>4</v>
      </c>
      <c r="D49" s="25"/>
      <c r="E49" s="25"/>
      <c r="F49" s="73" t="s">
        <v>54</v>
      </c>
      <c r="G49" s="25" t="s">
        <v>12</v>
      </c>
      <c r="I49" s="54"/>
      <c r="J49" s="54"/>
      <c r="K49" s="54"/>
    </row>
    <row r="50" customFormat="false" ht="12.75" hidden="false" customHeight="true" outlineLevel="0" collapsed="false">
      <c r="A50" s="28" t="s">
        <v>55</v>
      </c>
      <c r="B50" s="25"/>
      <c r="C50" s="12" t="s">
        <v>7</v>
      </c>
      <c r="D50" s="12" t="s">
        <v>8</v>
      </c>
      <c r="E50" s="12" t="s">
        <v>9</v>
      </c>
      <c r="F50" s="73"/>
      <c r="G50" s="25"/>
      <c r="I50" s="54"/>
      <c r="J50" s="54"/>
      <c r="K50" s="54"/>
    </row>
    <row r="51" s="33" customFormat="true" ht="16.5" hidden="false" customHeight="true" outlineLevel="0" collapsed="false">
      <c r="A51" s="30" t="s">
        <v>13</v>
      </c>
      <c r="B51" s="74"/>
      <c r="C51" s="74"/>
      <c r="D51" s="56"/>
      <c r="E51" s="56"/>
      <c r="F51" s="56" t="n">
        <f aca="false">C51+D51+E51</f>
        <v>0</v>
      </c>
      <c r="G51" s="56" t="n">
        <f aca="false">B51-F51</f>
        <v>0</v>
      </c>
      <c r="I51" s="75"/>
      <c r="J51" s="75"/>
      <c r="K51" s="75"/>
    </row>
    <row r="52" s="57" customFormat="true" ht="12.75" hidden="false" customHeight="false" outlineLevel="0" collapsed="false">
      <c r="A52" s="30" t="s">
        <v>16</v>
      </c>
      <c r="B52" s="56" t="n">
        <f aca="false">B53+B54+B55</f>
        <v>0</v>
      </c>
      <c r="C52" s="56" t="n">
        <f aca="false">C53+C54+C55</f>
        <v>0</v>
      </c>
      <c r="D52" s="56" t="n">
        <f aca="false">D53+D54+D55</f>
        <v>0</v>
      </c>
      <c r="E52" s="56" t="n">
        <f aca="false">E53+E54+E55</f>
        <v>0</v>
      </c>
      <c r="F52" s="56" t="n">
        <f aca="false">C52+D52+E52</f>
        <v>0</v>
      </c>
      <c r="G52" s="56" t="n">
        <f aca="false">B52-F52</f>
        <v>0</v>
      </c>
      <c r="I52" s="76"/>
      <c r="J52" s="76"/>
      <c r="K52" s="76"/>
    </row>
    <row r="53" s="57" customFormat="true" ht="12.75" hidden="false" customHeight="false" outlineLevel="0" collapsed="false">
      <c r="A53" s="77" t="s">
        <v>17</v>
      </c>
      <c r="B53" s="78"/>
      <c r="C53" s="78"/>
      <c r="D53" s="78"/>
      <c r="E53" s="78"/>
      <c r="F53" s="78" t="n">
        <f aca="false">C53+D53+E53</f>
        <v>0</v>
      </c>
      <c r="G53" s="78" t="n">
        <f aca="false">B53-F53</f>
        <v>0</v>
      </c>
      <c r="I53" s="76"/>
      <c r="J53" s="76"/>
      <c r="K53" s="76"/>
    </row>
    <row r="54" s="57" customFormat="true" ht="12.75" hidden="false" customHeight="false" outlineLevel="0" collapsed="false">
      <c r="A54" s="79" t="s">
        <v>18</v>
      </c>
      <c r="B54" s="78"/>
      <c r="C54" s="78"/>
      <c r="D54" s="78"/>
      <c r="E54" s="78"/>
      <c r="F54" s="78"/>
      <c r="G54" s="78"/>
      <c r="I54" s="76"/>
      <c r="J54" s="76"/>
      <c r="K54" s="76"/>
    </row>
    <row r="55" s="57" customFormat="true" ht="12.75" hidden="false" customHeight="false" outlineLevel="0" collapsed="false">
      <c r="A55" s="77" t="s">
        <v>56</v>
      </c>
      <c r="B55" s="78"/>
      <c r="C55" s="78"/>
      <c r="D55" s="78"/>
      <c r="E55" s="78"/>
      <c r="F55" s="78"/>
      <c r="G55" s="78"/>
      <c r="I55" s="76"/>
      <c r="J55" s="76"/>
      <c r="K55" s="76"/>
    </row>
    <row r="56" s="48" customFormat="true" ht="12.75" hidden="false" customHeight="true" outlineLevel="0" collapsed="false">
      <c r="A56" s="46" t="s">
        <v>20</v>
      </c>
      <c r="B56" s="56"/>
      <c r="C56" s="56"/>
      <c r="D56" s="56"/>
      <c r="E56" s="56"/>
      <c r="F56" s="56" t="n">
        <f aca="false">C56+D56+E56</f>
        <v>0</v>
      </c>
      <c r="G56" s="56" t="n">
        <f aca="false">B56-F56</f>
        <v>0</v>
      </c>
      <c r="I56" s="80"/>
      <c r="J56" s="80"/>
      <c r="K56" s="80"/>
    </row>
    <row r="57" s="57" customFormat="true" ht="12.75" hidden="false" customHeight="false" outlineLevel="0" collapsed="false">
      <c r="A57" s="30" t="s">
        <v>21</v>
      </c>
      <c r="B57" s="56"/>
      <c r="C57" s="56"/>
      <c r="D57" s="56"/>
      <c r="E57" s="56"/>
      <c r="F57" s="56" t="n">
        <f aca="false">C57+D57+E57</f>
        <v>0</v>
      </c>
      <c r="G57" s="56" t="n">
        <f aca="false">B57-F57</f>
        <v>0</v>
      </c>
      <c r="I57" s="76"/>
      <c r="J57" s="76"/>
      <c r="K57" s="76"/>
    </row>
    <row r="58" s="57" customFormat="true" ht="12.75" hidden="false" customHeight="false" outlineLevel="0" collapsed="false">
      <c r="A58" s="30" t="s">
        <v>22</v>
      </c>
      <c r="B58" s="56" t="n">
        <f aca="false">B59+B60+B61</f>
        <v>0</v>
      </c>
      <c r="C58" s="56" t="n">
        <f aca="false">C59+C60+C61</f>
        <v>0</v>
      </c>
      <c r="D58" s="56" t="n">
        <f aca="false">D59+D60+D61</f>
        <v>0</v>
      </c>
      <c r="E58" s="56" t="n">
        <f aca="false">E59+E60+E61</f>
        <v>0</v>
      </c>
      <c r="F58" s="56" t="n">
        <f aca="false">F59+F60+F61</f>
        <v>0</v>
      </c>
      <c r="G58" s="56" t="n">
        <f aca="false">G59+G60+G61</f>
        <v>0</v>
      </c>
      <c r="I58" s="76"/>
      <c r="J58" s="76"/>
      <c r="K58" s="76"/>
    </row>
    <row r="59" s="23" customFormat="true" ht="12.75" hidden="false" customHeight="false" outlineLevel="0" collapsed="false">
      <c r="A59" s="36" t="s">
        <v>57</v>
      </c>
      <c r="B59" s="52"/>
      <c r="C59" s="52"/>
      <c r="D59" s="52"/>
      <c r="E59" s="52"/>
      <c r="F59" s="81" t="n">
        <f aca="false">C59+D59+E59</f>
        <v>0</v>
      </c>
      <c r="G59" s="82" t="n">
        <f aca="false">B59-F59</f>
        <v>0</v>
      </c>
      <c r="I59" s="72"/>
      <c r="J59" s="72"/>
      <c r="K59" s="72"/>
    </row>
    <row r="60" s="23" customFormat="true" ht="12.75" hidden="false" customHeight="false" outlineLevel="0" collapsed="false">
      <c r="A60" s="36" t="s">
        <v>58</v>
      </c>
      <c r="B60" s="52"/>
      <c r="C60" s="52"/>
      <c r="D60" s="52"/>
      <c r="E60" s="52"/>
      <c r="F60" s="81" t="n">
        <f aca="false">C60+D60+E60</f>
        <v>0</v>
      </c>
      <c r="G60" s="82" t="n">
        <f aca="false">B60-F60</f>
        <v>0</v>
      </c>
      <c r="I60" s="72"/>
      <c r="J60" s="72"/>
      <c r="K60" s="72"/>
    </row>
    <row r="61" s="23" customFormat="true" ht="12.75" hidden="false" customHeight="false" outlineLevel="0" collapsed="false">
      <c r="A61" s="36"/>
      <c r="B61" s="52"/>
      <c r="C61" s="52"/>
      <c r="D61" s="52"/>
      <c r="E61" s="52"/>
      <c r="F61" s="81" t="n">
        <f aca="false">C61+D61+E61</f>
        <v>0</v>
      </c>
      <c r="G61" s="82" t="n">
        <f aca="false">B61-F61</f>
        <v>0</v>
      </c>
      <c r="I61" s="72"/>
      <c r="J61" s="72"/>
      <c r="K61" s="72"/>
    </row>
    <row r="62" s="85" customFormat="true" ht="12.75" hidden="false" customHeight="false" outlineLevel="0" collapsed="false">
      <c r="A62" s="83" t="s">
        <v>59</v>
      </c>
      <c r="B62" s="84" t="n">
        <f aca="false">B63+B64+B65+B66+B67+B68+B69</f>
        <v>226670</v>
      </c>
      <c r="C62" s="84" t="n">
        <f aca="false">C63+C64+C65+C66+C67+C68+C69</f>
        <v>36942.46</v>
      </c>
      <c r="D62" s="84" t="n">
        <f aca="false">D63+D64+D65+D66+D67+D68+D69</f>
        <v>30754.68</v>
      </c>
      <c r="E62" s="84" t="n">
        <f aca="false">E63+E64+E65+E66+E67+E68+E69</f>
        <v>0</v>
      </c>
      <c r="F62" s="84" t="n">
        <f aca="false">F63+F64+F65+F66+F67+F68+F69</f>
        <v>67697.14</v>
      </c>
      <c r="G62" s="84" t="n">
        <f aca="false">G63+G64+G65+G66+G67+G68+G69</f>
        <v>158972.86</v>
      </c>
    </row>
    <row r="63" customFormat="false" ht="12.75" hidden="false" customHeight="false" outlineLevel="0" collapsed="false">
      <c r="A63" s="79" t="s">
        <v>60</v>
      </c>
      <c r="B63" s="52" t="n">
        <v>218500</v>
      </c>
      <c r="C63" s="52" t="n">
        <f aca="false">8415.79+27850.05</f>
        <v>36265.84</v>
      </c>
      <c r="D63" s="52" t="n">
        <f aca="false">10618.38+5304.78+14154.9</f>
        <v>30078.06</v>
      </c>
      <c r="E63" s="52"/>
      <c r="F63" s="61" t="n">
        <f aca="false">C63+D63+E63</f>
        <v>66343.9</v>
      </c>
      <c r="G63" s="38" t="n">
        <f aca="false">B63-F63</f>
        <v>152156.1</v>
      </c>
    </row>
    <row r="64" customFormat="false" ht="12.75" hidden="false" customHeight="false" outlineLevel="0" collapsed="false">
      <c r="A64" s="79" t="s">
        <v>61</v>
      </c>
      <c r="B64" s="52" t="n">
        <v>8170</v>
      </c>
      <c r="C64" s="52" t="n">
        <v>676.62</v>
      </c>
      <c r="D64" s="52" t="n">
        <v>676.62</v>
      </c>
      <c r="E64" s="52"/>
      <c r="F64" s="61" t="n">
        <f aca="false">C64+D64+E64</f>
        <v>1353.24</v>
      </c>
      <c r="G64" s="38" t="n">
        <f aca="false">B64-F64</f>
        <v>6816.76</v>
      </c>
    </row>
    <row r="65" customFormat="false" ht="12.75" hidden="false" customHeight="false" outlineLevel="0" collapsed="false">
      <c r="A65" s="79" t="s">
        <v>62</v>
      </c>
      <c r="B65" s="52"/>
      <c r="C65" s="52"/>
      <c r="D65" s="52"/>
      <c r="E65" s="52"/>
      <c r="F65" s="61" t="n">
        <f aca="false">C65+D65+E65</f>
        <v>0</v>
      </c>
      <c r="G65" s="38" t="n">
        <f aca="false">B65-F65</f>
        <v>0</v>
      </c>
    </row>
    <row r="66" customFormat="false" ht="12.75" hidden="false" customHeight="false" outlineLevel="0" collapsed="false">
      <c r="A66" s="86" t="s">
        <v>63</v>
      </c>
      <c r="B66" s="39"/>
      <c r="C66" s="52"/>
      <c r="D66" s="52"/>
      <c r="E66" s="52"/>
      <c r="F66" s="61" t="n">
        <f aca="false">C66+D66+E66</f>
        <v>0</v>
      </c>
      <c r="G66" s="38" t="n">
        <f aca="false">B66-F66</f>
        <v>0</v>
      </c>
    </row>
    <row r="67" customFormat="false" ht="12.75" hidden="false" customHeight="false" outlineLevel="0" collapsed="false">
      <c r="A67" s="79" t="s">
        <v>64</v>
      </c>
      <c r="B67" s="52"/>
      <c r="C67" s="52"/>
      <c r="D67" s="52"/>
      <c r="E67" s="52"/>
      <c r="F67" s="61" t="n">
        <f aca="false">C67+D67+E67</f>
        <v>0</v>
      </c>
      <c r="G67" s="38" t="n">
        <f aca="false">B67-F67</f>
        <v>0</v>
      </c>
    </row>
    <row r="68" customFormat="false" ht="12.75" hidden="false" customHeight="false" outlineLevel="0" collapsed="false">
      <c r="A68" s="86" t="s">
        <v>65</v>
      </c>
      <c r="B68" s="52"/>
      <c r="C68" s="52"/>
      <c r="D68" s="52"/>
      <c r="E68" s="52"/>
      <c r="F68" s="61" t="n">
        <f aca="false">C68+D68+E68</f>
        <v>0</v>
      </c>
      <c r="G68" s="38" t="n">
        <f aca="false">B68-F68</f>
        <v>0</v>
      </c>
    </row>
    <row r="69" customFormat="false" ht="12.75" hidden="false" customHeight="false" outlineLevel="0" collapsed="false">
      <c r="A69" s="86" t="s">
        <v>66</v>
      </c>
      <c r="B69" s="52"/>
      <c r="C69" s="87"/>
      <c r="D69" s="52"/>
      <c r="E69" s="52"/>
      <c r="F69" s="61" t="n">
        <f aca="false">C69+D69+E69</f>
        <v>0</v>
      </c>
      <c r="G69" s="38" t="n">
        <f aca="false">B69-F69</f>
        <v>0</v>
      </c>
    </row>
    <row r="70" s="90" customFormat="true" ht="12.75" hidden="false" customHeight="false" outlineLevel="0" collapsed="false">
      <c r="A70" s="88" t="s">
        <v>67</v>
      </c>
      <c r="B70" s="89" t="n">
        <f aca="false">B72+B71+B73+B75+B77+B78+B79+B80+B76+B74+B84+B82+B85+B86+B87+B88+B83+B81</f>
        <v>47333.04</v>
      </c>
      <c r="C70" s="89" t="n">
        <f aca="false">C72+C71+C73+C75+C77+C78+C79+C80+C76+C74+C84+C82+C85+C86+C87+C88+C83</f>
        <v>0</v>
      </c>
      <c r="D70" s="89" t="n">
        <f aca="false">D72+D71+D73+D75+D77+D78+D79+D80+D76+D74+D84+D82+D85+D86+D87+D88+D83</f>
        <v>864.22</v>
      </c>
      <c r="E70" s="89" t="n">
        <f aca="false">E72+E71+E73+E75+E77+E78+E79+E80+E76+E74+E84+E82+E85+E86+E87+E88+E83</f>
        <v>0</v>
      </c>
      <c r="F70" s="89" t="n">
        <f aca="false">F72+F71+F73+F75+F77+F78+F79+F80+F76+F74+F84+F82+F85+F86+F87+F88+F83</f>
        <v>864.22</v>
      </c>
      <c r="G70" s="89" t="n">
        <f aca="false">G72+G71+G73+G75+G77+G78+G79+G80+G76+G74+G84+G82+G85+G86+G87+G88+G83</f>
        <v>46468.82</v>
      </c>
    </row>
    <row r="71" s="23" customFormat="true" ht="12.75" hidden="false" customHeight="false" outlineLevel="0" collapsed="false">
      <c r="A71" s="36" t="s">
        <v>68</v>
      </c>
      <c r="B71" s="52" t="n">
        <v>18200</v>
      </c>
      <c r="C71" s="52"/>
      <c r="D71" s="52"/>
      <c r="E71" s="52"/>
      <c r="F71" s="52" t="n">
        <f aca="false">C71+D71+E71</f>
        <v>0</v>
      </c>
      <c r="G71" s="39" t="n">
        <f aca="false">B71-F71</f>
        <v>18200</v>
      </c>
    </row>
    <row r="72" customFormat="false" ht="12.75" hidden="false" customHeight="false" outlineLevel="0" collapsed="false">
      <c r="A72" s="79" t="s">
        <v>69</v>
      </c>
      <c r="B72" s="52"/>
      <c r="C72" s="52"/>
      <c r="D72" s="52"/>
      <c r="E72" s="52"/>
      <c r="F72" s="81" t="n">
        <f aca="false">C72+D72+E72</f>
        <v>0</v>
      </c>
      <c r="G72" s="82" t="n">
        <f aca="false">B72-F72</f>
        <v>0</v>
      </c>
    </row>
    <row r="73" s="23" customFormat="true" ht="12.75" hidden="false" customHeight="false" outlineLevel="0" collapsed="false">
      <c r="A73" s="36" t="s">
        <v>70</v>
      </c>
      <c r="B73" s="52"/>
      <c r="C73" s="52"/>
      <c r="D73" s="52"/>
      <c r="E73" s="52"/>
      <c r="F73" s="52" t="n">
        <f aca="false">C73+D73+E73</f>
        <v>0</v>
      </c>
      <c r="G73" s="39" t="n">
        <f aca="false">B73-F73</f>
        <v>0</v>
      </c>
    </row>
    <row r="74" s="23" customFormat="true" ht="12.75" hidden="false" customHeight="false" outlineLevel="0" collapsed="false">
      <c r="A74" s="91" t="s">
        <v>71</v>
      </c>
      <c r="B74" s="52"/>
      <c r="C74" s="87"/>
      <c r="D74" s="52"/>
      <c r="E74" s="52"/>
      <c r="F74" s="52" t="n">
        <f aca="false">C74+D74+E74</f>
        <v>0</v>
      </c>
      <c r="G74" s="39" t="n">
        <f aca="false">B74-F74</f>
        <v>0</v>
      </c>
    </row>
    <row r="75" s="23" customFormat="true" ht="12.75" hidden="false" customHeight="false" outlineLevel="0" collapsed="false">
      <c r="A75" s="36" t="s">
        <v>72</v>
      </c>
      <c r="B75" s="52" t="n">
        <v>2000</v>
      </c>
      <c r="C75" s="52"/>
      <c r="D75" s="52"/>
      <c r="E75" s="52"/>
      <c r="F75" s="52" t="n">
        <f aca="false">C75+D75+E75</f>
        <v>0</v>
      </c>
      <c r="G75" s="39" t="n">
        <f aca="false">B75-F75</f>
        <v>2000</v>
      </c>
    </row>
    <row r="76" s="23" customFormat="true" ht="12.75" hidden="false" customHeight="false" outlineLevel="0" collapsed="false">
      <c r="A76" s="92" t="s">
        <v>73</v>
      </c>
      <c r="B76" s="52" t="n">
        <v>1300</v>
      </c>
      <c r="C76" s="87"/>
      <c r="D76" s="52"/>
      <c r="E76" s="52"/>
      <c r="F76" s="52" t="n">
        <f aca="false">C76+D76+E76</f>
        <v>0</v>
      </c>
      <c r="G76" s="39" t="n">
        <f aca="false">B76-F76</f>
        <v>1300</v>
      </c>
    </row>
    <row r="77" s="23" customFormat="true" ht="12.75" hidden="false" customHeight="false" outlineLevel="0" collapsed="false">
      <c r="A77" s="92" t="s">
        <v>74</v>
      </c>
      <c r="B77" s="39" t="n">
        <v>10370.64</v>
      </c>
      <c r="C77" s="52"/>
      <c r="D77" s="52" t="n">
        <v>864.22</v>
      </c>
      <c r="E77" s="52"/>
      <c r="F77" s="52" t="n">
        <f aca="false">C77+D77+E77</f>
        <v>864.22</v>
      </c>
      <c r="G77" s="39" t="n">
        <f aca="false">B77-F77</f>
        <v>9506.42</v>
      </c>
    </row>
    <row r="78" s="23" customFormat="true" ht="12.75" hidden="false" customHeight="false" outlineLevel="0" collapsed="false">
      <c r="A78" s="92" t="s">
        <v>75</v>
      </c>
      <c r="B78" s="52" t="n">
        <v>10262.4</v>
      </c>
      <c r="C78" s="52"/>
      <c r="D78" s="52"/>
      <c r="E78" s="52"/>
      <c r="F78" s="52" t="n">
        <f aca="false">C78+D78+E78</f>
        <v>0</v>
      </c>
      <c r="G78" s="39" t="n">
        <f aca="false">B78-F78</f>
        <v>10262.4</v>
      </c>
    </row>
    <row r="79" s="23" customFormat="true" ht="12.75" hidden="false" customHeight="false" outlineLevel="0" collapsed="false">
      <c r="A79" s="92" t="s">
        <v>76</v>
      </c>
      <c r="B79" s="52" t="n">
        <v>2100</v>
      </c>
      <c r="C79" s="87"/>
      <c r="D79" s="52"/>
      <c r="E79" s="52"/>
      <c r="F79" s="52" t="n">
        <f aca="false">C79+D79+E79</f>
        <v>0</v>
      </c>
      <c r="G79" s="39" t="n">
        <f aca="false">B79-F79</f>
        <v>2100</v>
      </c>
    </row>
    <row r="80" s="23" customFormat="true" ht="12.75" hidden="false" customHeight="false" outlineLevel="0" collapsed="false">
      <c r="A80" s="92" t="s">
        <v>77</v>
      </c>
      <c r="B80" s="52" t="n">
        <v>3100</v>
      </c>
      <c r="C80" s="87"/>
      <c r="D80" s="52"/>
      <c r="E80" s="52"/>
      <c r="F80" s="52" t="n">
        <f aca="false">C80+D80+E80</f>
        <v>0</v>
      </c>
      <c r="G80" s="39" t="n">
        <f aca="false">B80-F80</f>
        <v>3100</v>
      </c>
    </row>
    <row r="81" s="23" customFormat="true" ht="12.75" hidden="false" customHeight="false" outlineLevel="0" collapsed="false">
      <c r="A81" s="91" t="s">
        <v>78</v>
      </c>
      <c r="B81" s="52"/>
      <c r="C81" s="87"/>
      <c r="D81" s="52"/>
      <c r="E81" s="52"/>
      <c r="F81" s="52" t="n">
        <f aca="false">C81+D81+E81</f>
        <v>0</v>
      </c>
      <c r="G81" s="39" t="n">
        <f aca="false">B81-F81</f>
        <v>0</v>
      </c>
    </row>
    <row r="82" s="23" customFormat="true" ht="12.75" hidden="false" customHeight="false" outlineLevel="0" collapsed="false">
      <c r="A82" s="92" t="s">
        <v>79</v>
      </c>
      <c r="B82" s="52"/>
      <c r="C82" s="52"/>
      <c r="D82" s="52"/>
      <c r="E82" s="52"/>
      <c r="F82" s="52" t="n">
        <f aca="false">C82+D82+E82</f>
        <v>0</v>
      </c>
      <c r="G82" s="39" t="n">
        <f aca="false">B82-F82</f>
        <v>0</v>
      </c>
    </row>
    <row r="83" s="23" customFormat="true" ht="12.75" hidden="false" customHeight="false" outlineLevel="0" collapsed="false">
      <c r="A83" s="92" t="s">
        <v>80</v>
      </c>
      <c r="B83" s="52"/>
      <c r="C83" s="52"/>
      <c r="D83" s="52"/>
      <c r="E83" s="52"/>
      <c r="F83" s="52" t="n">
        <f aca="false">C83+D83+E83</f>
        <v>0</v>
      </c>
      <c r="G83" s="39" t="n">
        <f aca="false">B83-F83</f>
        <v>0</v>
      </c>
    </row>
    <row r="84" s="23" customFormat="true" ht="12.75" hidden="false" customHeight="false" outlineLevel="0" collapsed="false">
      <c r="A84" s="92" t="s">
        <v>81</v>
      </c>
      <c r="B84" s="52"/>
      <c r="C84" s="52"/>
      <c r="D84" s="52"/>
      <c r="E84" s="52"/>
      <c r="F84" s="52" t="n">
        <f aca="false">C84+D84+E84</f>
        <v>0</v>
      </c>
      <c r="G84" s="39" t="n">
        <f aca="false">B84-F84</f>
        <v>0</v>
      </c>
    </row>
    <row r="85" s="23" customFormat="true" ht="12.75" hidden="false" customHeight="false" outlineLevel="0" collapsed="false">
      <c r="A85" s="92"/>
      <c r="B85" s="52"/>
      <c r="C85" s="87"/>
      <c r="D85" s="52"/>
      <c r="E85" s="52"/>
      <c r="F85" s="52" t="n">
        <f aca="false">C85+D85+E85</f>
        <v>0</v>
      </c>
      <c r="G85" s="39" t="n">
        <f aca="false">B85-F85</f>
        <v>0</v>
      </c>
    </row>
    <row r="86" customFormat="false" ht="12.75" hidden="false" customHeight="false" outlineLevel="0" collapsed="false">
      <c r="A86" s="92"/>
      <c r="B86" s="81"/>
      <c r="C86" s="93"/>
      <c r="D86" s="81"/>
      <c r="E86" s="81"/>
      <c r="F86" s="52" t="n">
        <f aca="false">C86+D86+E86</f>
        <v>0</v>
      </c>
      <c r="G86" s="39" t="n">
        <f aca="false">B86-F86</f>
        <v>0</v>
      </c>
    </row>
    <row r="87" customFormat="false" ht="12.75" hidden="false" customHeight="false" outlineLevel="0" collapsed="false">
      <c r="A87" s="92"/>
      <c r="B87" s="81"/>
      <c r="C87" s="93"/>
      <c r="D87" s="81"/>
      <c r="E87" s="81"/>
      <c r="F87" s="52" t="n">
        <f aca="false">C87+D87+E87</f>
        <v>0</v>
      </c>
      <c r="G87" s="39" t="n">
        <f aca="false">B87-F87</f>
        <v>0</v>
      </c>
    </row>
    <row r="88" customFormat="false" ht="12.75" hidden="false" customHeight="false" outlineLevel="0" collapsed="false">
      <c r="A88" s="94"/>
      <c r="B88" s="81"/>
      <c r="C88" s="93"/>
      <c r="D88" s="81"/>
      <c r="E88" s="81"/>
      <c r="F88" s="52" t="n">
        <f aca="false">C88+D88+E88</f>
        <v>0</v>
      </c>
      <c r="G88" s="39" t="n">
        <f aca="false">B88-F88</f>
        <v>0</v>
      </c>
    </row>
    <row r="89" s="97" customFormat="true" ht="12.75" hidden="false" customHeight="false" outlineLevel="0" collapsed="false">
      <c r="A89" s="95" t="s">
        <v>82</v>
      </c>
      <c r="B89" s="96" t="n">
        <f aca="false">B90+B92+B96+B95+B94+B93+B97+B101+B102+B103+B98+B99+B104+B105+B106+B107+B108+B109+B110+B111+B112+B113+B114+B115+B116+B117+B118+B119+B120+B100+B91</f>
        <v>17840</v>
      </c>
      <c r="C89" s="96" t="n">
        <f aca="false">C90+C92+C96+C95+C94+C93+C97+C101+C102+C103+C98+C99+C104+C105+C106+C107+C108+C109+C110+C111+C112+C113+C114+C115+C116+C117+C118+C119+C120+C100</f>
        <v>0</v>
      </c>
      <c r="D89" s="96" t="n">
        <f aca="false">D90+D92+D96+D95+D94+D93+D97+D101+D102+D103+D98+D99+D104+D105+D106+D107+D108+D109+D110+D111+D112+D113+D114+D115+D116+D117+D118+D119+D120+D100</f>
        <v>0</v>
      </c>
      <c r="E89" s="96" t="n">
        <f aca="false">E90+E92+E96+E95+E94+E93+E97+E101+E102+E103+E98+E99+E104+E105+E106+E107+E108+E109+E110+E111+E112+E113+E114+E115+E116+E117+E118+E119+E120+E100</f>
        <v>0</v>
      </c>
      <c r="F89" s="96" t="n">
        <f aca="false">F90+F92+F96+F95+F94+F93+F97+F101+F102+F103+F98+F99+F104+F105+F106+F107+F108+F109+F110+F111+F112+F113+F114+F115+F116+F117+F118+F119+F120+F100</f>
        <v>0</v>
      </c>
      <c r="G89" s="96" t="n">
        <f aca="false">G90+G92+G96+G95+G94+G93+G97+G101+G102+G103+G98+G99+G104+G105+G106+G107+G108+G109+G110+G111+G112+G113+G114+G115+G116+G117+G118+G119+G120+G100</f>
        <v>17840</v>
      </c>
    </row>
    <row r="90" customFormat="false" ht="12.75" hidden="false" customHeight="false" outlineLevel="0" collapsed="false">
      <c r="A90" s="86" t="s">
        <v>83</v>
      </c>
      <c r="B90" s="52"/>
      <c r="C90" s="52"/>
      <c r="D90" s="52"/>
      <c r="E90" s="52"/>
      <c r="F90" s="81" t="n">
        <f aca="false">C90+D90+E90</f>
        <v>0</v>
      </c>
      <c r="G90" s="82" t="n">
        <f aca="false">B90-F90</f>
        <v>0</v>
      </c>
    </row>
    <row r="91" customFormat="false" ht="12.75" hidden="false" customHeight="false" outlineLevel="0" collapsed="false">
      <c r="A91" s="86" t="s">
        <v>84</v>
      </c>
      <c r="B91" s="52"/>
      <c r="C91" s="52"/>
      <c r="D91" s="52"/>
      <c r="E91" s="52"/>
      <c r="F91" s="81" t="n">
        <f aca="false">C91+D91+E91</f>
        <v>0</v>
      </c>
      <c r="G91" s="82" t="n">
        <f aca="false">B91-F91</f>
        <v>0</v>
      </c>
    </row>
    <row r="92" customFormat="false" ht="12.75" hidden="false" customHeight="false" outlineLevel="0" collapsed="false">
      <c r="A92" s="86" t="s">
        <v>85</v>
      </c>
      <c r="B92" s="52" t="n">
        <v>2300</v>
      </c>
      <c r="C92" s="52"/>
      <c r="D92" s="52"/>
      <c r="E92" s="52"/>
      <c r="F92" s="81" t="n">
        <f aca="false">C92+D92+E92</f>
        <v>0</v>
      </c>
      <c r="G92" s="82" t="n">
        <f aca="false">B92-F92</f>
        <v>2300</v>
      </c>
    </row>
    <row r="93" s="23" customFormat="true" ht="12.75" hidden="false" customHeight="false" outlineLevel="0" collapsed="false">
      <c r="A93" s="92" t="s">
        <v>86</v>
      </c>
      <c r="B93" s="52" t="n">
        <v>5200</v>
      </c>
      <c r="C93" s="52"/>
      <c r="D93" s="87"/>
      <c r="E93" s="52"/>
      <c r="F93" s="81" t="n">
        <f aca="false">C93+D93+E93</f>
        <v>0</v>
      </c>
      <c r="G93" s="82" t="n">
        <f aca="false">B93-F93</f>
        <v>5200</v>
      </c>
    </row>
    <row r="94" s="23" customFormat="true" ht="12.75" hidden="false" customHeight="false" outlineLevel="0" collapsed="false">
      <c r="A94" s="92" t="s">
        <v>87</v>
      </c>
      <c r="B94" s="52" t="n">
        <v>5000</v>
      </c>
      <c r="C94" s="52"/>
      <c r="D94" s="52"/>
      <c r="E94" s="52"/>
      <c r="F94" s="81" t="n">
        <f aca="false">C94+D94+E94</f>
        <v>0</v>
      </c>
      <c r="G94" s="82" t="n">
        <f aca="false">B94-F94</f>
        <v>5000</v>
      </c>
    </row>
    <row r="95" s="23" customFormat="true" ht="12.75" hidden="false" customHeight="false" outlineLevel="0" collapsed="false">
      <c r="A95" s="92" t="s">
        <v>88</v>
      </c>
      <c r="B95" s="52" t="n">
        <f aca="false">2520+2520</f>
        <v>5040</v>
      </c>
      <c r="C95" s="52"/>
      <c r="D95" s="52"/>
      <c r="E95" s="52"/>
      <c r="F95" s="81" t="n">
        <f aca="false">C95+D95+E95</f>
        <v>0</v>
      </c>
      <c r="G95" s="82" t="n">
        <f aca="false">B95-F95</f>
        <v>5040</v>
      </c>
    </row>
    <row r="96" s="23" customFormat="true" ht="12.75" hidden="false" customHeight="false" outlineLevel="0" collapsed="false">
      <c r="A96" s="92" t="s">
        <v>89</v>
      </c>
      <c r="B96" s="52" t="n">
        <v>300</v>
      </c>
      <c r="C96" s="52"/>
      <c r="D96" s="52"/>
      <c r="E96" s="87"/>
      <c r="F96" s="81" t="n">
        <f aca="false">C96+D96+E96</f>
        <v>0</v>
      </c>
      <c r="G96" s="82" t="n">
        <f aca="false">B96-F96</f>
        <v>300</v>
      </c>
    </row>
    <row r="97" s="23" customFormat="true" ht="12.75" hidden="false" customHeight="false" outlineLevel="0" collapsed="false">
      <c r="A97" s="92" t="s">
        <v>90</v>
      </c>
      <c r="B97" s="52"/>
      <c r="C97" s="52"/>
      <c r="D97" s="52"/>
      <c r="E97" s="52"/>
      <c r="F97" s="81" t="n">
        <f aca="false">C97+D97+E97</f>
        <v>0</v>
      </c>
      <c r="G97" s="82" t="n">
        <f aca="false">B97-F97</f>
        <v>0</v>
      </c>
    </row>
    <row r="98" s="23" customFormat="true" ht="12.75" hidden="false" customHeight="false" outlineLevel="0" collapsed="false">
      <c r="A98" s="92" t="s">
        <v>91</v>
      </c>
      <c r="B98" s="52"/>
      <c r="C98" s="52"/>
      <c r="D98" s="52"/>
      <c r="E98" s="52"/>
      <c r="F98" s="52" t="n">
        <f aca="false">C98+D98+E98</f>
        <v>0</v>
      </c>
      <c r="G98" s="39" t="n">
        <f aca="false">B98-F98</f>
        <v>0</v>
      </c>
    </row>
    <row r="99" s="23" customFormat="true" ht="12.75" hidden="false" customHeight="false" outlineLevel="0" collapsed="false">
      <c r="A99" s="92" t="s">
        <v>92</v>
      </c>
      <c r="B99" s="52"/>
      <c r="C99" s="52"/>
      <c r="D99" s="52"/>
      <c r="E99" s="52"/>
      <c r="F99" s="81" t="n">
        <f aca="false">C99+D99+E99</f>
        <v>0</v>
      </c>
      <c r="G99" s="82" t="n">
        <f aca="false">B99-F99</f>
        <v>0</v>
      </c>
    </row>
    <row r="100" s="23" customFormat="true" ht="12.75" hidden="false" customHeight="false" outlineLevel="0" collapsed="false">
      <c r="A100" s="92"/>
      <c r="B100" s="52"/>
      <c r="C100" s="52"/>
      <c r="D100" s="52"/>
      <c r="E100" s="52"/>
      <c r="F100" s="81" t="n">
        <f aca="false">C100+D100+E100</f>
        <v>0</v>
      </c>
      <c r="G100" s="82" t="n">
        <f aca="false">B100-F100</f>
        <v>0</v>
      </c>
    </row>
    <row r="101" s="23" customFormat="true" ht="12.75" hidden="false" customHeight="false" outlineLevel="0" collapsed="false">
      <c r="A101" s="92"/>
      <c r="B101" s="52"/>
      <c r="C101" s="52"/>
      <c r="D101" s="52"/>
      <c r="E101" s="52"/>
      <c r="F101" s="52" t="n">
        <f aca="false">C101+D101+E101</f>
        <v>0</v>
      </c>
      <c r="G101" s="39" t="n">
        <f aca="false">B101-F101</f>
        <v>0</v>
      </c>
    </row>
    <row r="102" s="23" customFormat="true" ht="12.75" hidden="false" customHeight="false" outlineLevel="0" collapsed="false">
      <c r="A102" s="92"/>
      <c r="B102" s="52"/>
      <c r="C102" s="52"/>
      <c r="D102" s="52"/>
      <c r="E102" s="52"/>
      <c r="F102" s="81" t="n">
        <f aca="false">C102+D102+E102</f>
        <v>0</v>
      </c>
      <c r="G102" s="82" t="n">
        <f aca="false">B102-F102</f>
        <v>0</v>
      </c>
    </row>
    <row r="103" s="23" customFormat="true" ht="12.75" hidden="false" customHeight="false" outlineLevel="0" collapsed="false">
      <c r="A103" s="92"/>
      <c r="B103" s="52"/>
      <c r="C103" s="52"/>
      <c r="D103" s="52"/>
      <c r="E103" s="52"/>
      <c r="F103" s="81" t="n">
        <f aca="false">C103+D103+E103</f>
        <v>0</v>
      </c>
      <c r="G103" s="82" t="n">
        <f aca="false">B103-F103</f>
        <v>0</v>
      </c>
    </row>
    <row r="104" s="23" customFormat="true" ht="12.75" hidden="false" customHeight="false" outlineLevel="0" collapsed="false">
      <c r="A104" s="92"/>
      <c r="B104" s="52"/>
      <c r="C104" s="87"/>
      <c r="D104" s="52"/>
      <c r="E104" s="52"/>
      <c r="F104" s="81" t="n">
        <f aca="false">C104+D104+E104</f>
        <v>0</v>
      </c>
      <c r="G104" s="82" t="n">
        <f aca="false">B104-F104</f>
        <v>0</v>
      </c>
    </row>
    <row r="105" s="23" customFormat="true" ht="12.75" hidden="false" customHeight="false" outlineLevel="0" collapsed="false">
      <c r="A105" s="92"/>
      <c r="B105" s="52"/>
      <c r="C105" s="52"/>
      <c r="D105" s="52"/>
      <c r="E105" s="52"/>
      <c r="F105" s="52" t="n">
        <f aca="false">C105+D105+E105</f>
        <v>0</v>
      </c>
      <c r="G105" s="39" t="n">
        <f aca="false">B105-F105</f>
        <v>0</v>
      </c>
    </row>
    <row r="106" s="23" customFormat="true" ht="12.75" hidden="false" customHeight="false" outlineLevel="0" collapsed="false">
      <c r="A106" s="92"/>
      <c r="B106" s="87"/>
      <c r="C106" s="52"/>
      <c r="D106" s="52"/>
      <c r="E106" s="52"/>
      <c r="F106" s="81" t="n">
        <f aca="false">C106+D106+E106</f>
        <v>0</v>
      </c>
      <c r="G106" s="82" t="n">
        <f aca="false">B106-F106</f>
        <v>0</v>
      </c>
    </row>
    <row r="107" s="23" customFormat="true" ht="12.75" hidden="false" customHeight="false" outlineLevel="0" collapsed="false">
      <c r="A107" s="92"/>
      <c r="B107" s="52"/>
      <c r="C107" s="52"/>
      <c r="D107" s="52"/>
      <c r="E107" s="52"/>
      <c r="F107" s="81" t="n">
        <f aca="false">C107+D107+E107</f>
        <v>0</v>
      </c>
      <c r="G107" s="82" t="n">
        <f aca="false">B107-F107</f>
        <v>0</v>
      </c>
    </row>
    <row r="108" s="23" customFormat="true" ht="12.75" hidden="false" customHeight="false" outlineLevel="0" collapsed="false">
      <c r="A108" s="92"/>
      <c r="B108" s="52"/>
      <c r="C108" s="52"/>
      <c r="D108" s="52"/>
      <c r="E108" s="52"/>
      <c r="F108" s="52" t="n">
        <f aca="false">C108+D108+E108</f>
        <v>0</v>
      </c>
      <c r="G108" s="39" t="n">
        <f aca="false">B108-F108</f>
        <v>0</v>
      </c>
    </row>
    <row r="109" s="23" customFormat="true" ht="12.75" hidden="false" customHeight="false" outlineLevel="0" collapsed="false">
      <c r="A109" s="92"/>
      <c r="B109" s="52"/>
      <c r="C109" s="52"/>
      <c r="D109" s="52"/>
      <c r="E109" s="52"/>
      <c r="F109" s="81" t="n">
        <f aca="false">C109+D109+E109</f>
        <v>0</v>
      </c>
      <c r="G109" s="82" t="n">
        <f aca="false">B109-F109</f>
        <v>0</v>
      </c>
    </row>
    <row r="110" customFormat="false" ht="12.75" hidden="false" customHeight="false" outlineLevel="0" collapsed="false">
      <c r="A110" s="86"/>
      <c r="B110" s="52"/>
      <c r="C110" s="52"/>
      <c r="D110" s="52"/>
      <c r="E110" s="52"/>
      <c r="F110" s="81" t="n">
        <f aca="false">C110+D110+E110</f>
        <v>0</v>
      </c>
      <c r="G110" s="82" t="n">
        <f aca="false">B110-F110</f>
        <v>0</v>
      </c>
    </row>
    <row r="111" customFormat="false" ht="12.75" hidden="false" customHeight="false" outlineLevel="0" collapsed="false">
      <c r="A111" s="92"/>
      <c r="B111" s="52"/>
      <c r="C111" s="52"/>
      <c r="D111" s="52"/>
      <c r="E111" s="52"/>
      <c r="F111" s="52" t="n">
        <f aca="false">C111+D111+E111</f>
        <v>0</v>
      </c>
      <c r="G111" s="39" t="n">
        <f aca="false">B111-F111</f>
        <v>0</v>
      </c>
    </row>
    <row r="112" customFormat="false" ht="12.75" hidden="false" customHeight="false" outlineLevel="0" collapsed="false">
      <c r="A112" s="92"/>
      <c r="B112" s="52"/>
      <c r="C112" s="52"/>
      <c r="D112" s="52"/>
      <c r="E112" s="52"/>
      <c r="F112" s="81" t="n">
        <f aca="false">C112+D112+E112</f>
        <v>0</v>
      </c>
      <c r="G112" s="82" t="n">
        <f aca="false">B112-F112</f>
        <v>0</v>
      </c>
    </row>
    <row r="113" customFormat="false" ht="12.75" hidden="false" customHeight="false" outlineLevel="0" collapsed="false">
      <c r="A113" s="86"/>
      <c r="B113" s="52"/>
      <c r="C113" s="52"/>
      <c r="D113" s="52"/>
      <c r="E113" s="52"/>
      <c r="F113" s="81" t="n">
        <f aca="false">C113+D113+E113</f>
        <v>0</v>
      </c>
      <c r="G113" s="82" t="n">
        <f aca="false">B113-F113</f>
        <v>0</v>
      </c>
    </row>
    <row r="114" customFormat="false" ht="12.75" hidden="false" customHeight="false" outlineLevel="0" collapsed="false">
      <c r="A114" s="86"/>
      <c r="B114" s="52"/>
      <c r="C114" s="52"/>
      <c r="D114" s="52"/>
      <c r="E114" s="52"/>
      <c r="F114" s="81" t="n">
        <f aca="false">C114+D114+E114</f>
        <v>0</v>
      </c>
      <c r="G114" s="82" t="n">
        <f aca="false">B114-F114</f>
        <v>0</v>
      </c>
    </row>
    <row r="115" customFormat="false" ht="12.75" hidden="false" customHeight="false" outlineLevel="0" collapsed="false">
      <c r="A115" s="92"/>
      <c r="B115" s="52"/>
      <c r="C115" s="52"/>
      <c r="D115" s="52"/>
      <c r="E115" s="52"/>
      <c r="F115" s="81" t="n">
        <f aca="false">C115+D115+E115</f>
        <v>0</v>
      </c>
      <c r="G115" s="82" t="n">
        <f aca="false">B115-F115</f>
        <v>0</v>
      </c>
    </row>
    <row r="116" customFormat="false" ht="12.75" hidden="false" customHeight="false" outlineLevel="0" collapsed="false">
      <c r="A116" s="86"/>
      <c r="B116" s="52"/>
      <c r="C116" s="52"/>
      <c r="D116" s="52"/>
      <c r="E116" s="52"/>
      <c r="F116" s="81" t="n">
        <f aca="false">C116+D116+E116</f>
        <v>0</v>
      </c>
      <c r="G116" s="82" t="n">
        <f aca="false">B116-F116</f>
        <v>0</v>
      </c>
    </row>
    <row r="117" customFormat="false" ht="12.75" hidden="false" customHeight="false" outlineLevel="0" collapsed="false">
      <c r="A117" s="86"/>
      <c r="B117" s="52"/>
      <c r="C117" s="52"/>
      <c r="D117" s="52"/>
      <c r="E117" s="52"/>
      <c r="F117" s="81" t="n">
        <f aca="false">C117+D117+E117</f>
        <v>0</v>
      </c>
      <c r="G117" s="82" t="n">
        <f aca="false">B117-F117</f>
        <v>0</v>
      </c>
    </row>
    <row r="118" customFormat="false" ht="12.75" hidden="false" customHeight="false" outlineLevel="0" collapsed="false">
      <c r="A118" s="86"/>
      <c r="B118" s="52"/>
      <c r="C118" s="52"/>
      <c r="D118" s="52"/>
      <c r="E118" s="52"/>
      <c r="F118" s="81" t="n">
        <f aca="false">C118+D118+E118</f>
        <v>0</v>
      </c>
      <c r="G118" s="82" t="n">
        <f aca="false">B118-F118</f>
        <v>0</v>
      </c>
    </row>
    <row r="119" customFormat="false" ht="12.75" hidden="false" customHeight="false" outlineLevel="0" collapsed="false">
      <c r="A119" s="86"/>
      <c r="B119" s="52"/>
      <c r="C119" s="52"/>
      <c r="D119" s="52"/>
      <c r="E119" s="52"/>
      <c r="F119" s="81" t="n">
        <f aca="false">C119+D119+E119</f>
        <v>0</v>
      </c>
      <c r="G119" s="82" t="n">
        <f aca="false">B119-F119</f>
        <v>0</v>
      </c>
    </row>
    <row r="120" customFormat="false" ht="12.75" hidden="false" customHeight="false" outlineLevel="0" collapsed="false">
      <c r="A120" s="86"/>
      <c r="B120" s="52"/>
      <c r="C120" s="52"/>
      <c r="D120" s="52"/>
      <c r="E120" s="52"/>
      <c r="F120" s="81" t="n">
        <f aca="false">C120+D120+E120</f>
        <v>0</v>
      </c>
      <c r="G120" s="82" t="n">
        <f aca="false">B120-F120</f>
        <v>0</v>
      </c>
    </row>
    <row r="121" s="100" customFormat="true" ht="12.75" hidden="false" customHeight="false" outlineLevel="0" collapsed="false">
      <c r="A121" s="98" t="s">
        <v>93</v>
      </c>
      <c r="B121" s="99" t="n">
        <f aca="false">B123+B124+B125+B122+B126+B127+B128+B129</f>
        <v>223413</v>
      </c>
      <c r="C121" s="99" t="n">
        <f aca="false">C123+C124+C125+C122+C126+C127+C128+C129</f>
        <v>0</v>
      </c>
      <c r="D121" s="99" t="n">
        <f aca="false">D123+D124+D125+D122+D126+D127+D128+D129</f>
        <v>0</v>
      </c>
      <c r="E121" s="99" t="n">
        <f aca="false">E123+E124+E125+E122+E126+E127+E128+E129</f>
        <v>0</v>
      </c>
      <c r="F121" s="99" t="n">
        <f aca="false">F123+F124+F125+F122+F126+F127+F128+F129</f>
        <v>0</v>
      </c>
      <c r="G121" s="99" t="n">
        <f aca="false">G123+G124+G125+G122+G126+G127+G128+G129</f>
        <v>223413</v>
      </c>
    </row>
    <row r="122" customFormat="false" ht="12.75" hidden="false" customHeight="false" outlineLevel="0" collapsed="false">
      <c r="A122" s="79" t="s">
        <v>94</v>
      </c>
      <c r="B122" s="39"/>
      <c r="C122" s="52"/>
      <c r="D122" s="52"/>
      <c r="E122" s="52"/>
      <c r="F122" s="81" t="n">
        <f aca="false">C122+D122+E122</f>
        <v>0</v>
      </c>
      <c r="G122" s="82" t="n">
        <f aca="false">B122-F122</f>
        <v>0</v>
      </c>
    </row>
    <row r="123" customFormat="false" ht="12.75" hidden="false" customHeight="false" outlineLevel="0" collapsed="false">
      <c r="A123" s="79" t="s">
        <v>95</v>
      </c>
      <c r="B123" s="52" t="n">
        <v>600</v>
      </c>
      <c r="C123" s="52"/>
      <c r="D123" s="52"/>
      <c r="E123" s="52"/>
      <c r="F123" s="81" t="n">
        <f aca="false">C123+D123+E123</f>
        <v>0</v>
      </c>
      <c r="G123" s="82" t="n">
        <f aca="false">B123-F123</f>
        <v>600</v>
      </c>
    </row>
    <row r="124" customFormat="false" ht="12.75" hidden="false" customHeight="false" outlineLevel="0" collapsed="false">
      <c r="A124" s="79" t="s">
        <v>96</v>
      </c>
      <c r="B124" s="52" t="n">
        <v>4533</v>
      </c>
      <c r="C124" s="52"/>
      <c r="D124" s="52"/>
      <c r="E124" s="52"/>
      <c r="F124" s="81" t="n">
        <f aca="false">C124+D124+E124</f>
        <v>0</v>
      </c>
      <c r="G124" s="82" t="n">
        <f aca="false">B124-F124</f>
        <v>4533</v>
      </c>
    </row>
    <row r="125" customFormat="false" ht="12.75" hidden="false" customHeight="false" outlineLevel="0" collapsed="false">
      <c r="A125" s="79" t="s">
        <v>97</v>
      </c>
      <c r="B125" s="52" t="n">
        <v>4793</v>
      </c>
      <c r="C125" s="52"/>
      <c r="D125" s="52"/>
      <c r="E125" s="52"/>
      <c r="F125" s="81" t="n">
        <f aca="false">C125+D125+E125</f>
        <v>0</v>
      </c>
      <c r="G125" s="82" t="n">
        <f aca="false">B125-F125</f>
        <v>4793</v>
      </c>
    </row>
    <row r="126" customFormat="false" ht="12.75" hidden="false" customHeight="false" outlineLevel="0" collapsed="false">
      <c r="A126" s="79" t="s">
        <v>98</v>
      </c>
      <c r="B126" s="52" t="n">
        <v>211530</v>
      </c>
      <c r="C126" s="52"/>
      <c r="D126" s="52"/>
      <c r="E126" s="52"/>
      <c r="F126" s="81" t="n">
        <f aca="false">C126+D126+E126</f>
        <v>0</v>
      </c>
      <c r="G126" s="82" t="n">
        <f aca="false">B126-F126</f>
        <v>211530</v>
      </c>
    </row>
    <row r="127" customFormat="false" ht="12.75" hidden="false" customHeight="false" outlineLevel="0" collapsed="false">
      <c r="A127" s="79" t="s">
        <v>99</v>
      </c>
      <c r="B127" s="52" t="n">
        <v>1957</v>
      </c>
      <c r="C127" s="52"/>
      <c r="D127" s="52"/>
      <c r="E127" s="52"/>
      <c r="F127" s="81" t="n">
        <f aca="false">C127+D127+E127</f>
        <v>0</v>
      </c>
      <c r="G127" s="82" t="n">
        <f aca="false">B127-F127</f>
        <v>1957</v>
      </c>
    </row>
    <row r="128" customFormat="false" ht="12.75" hidden="false" customHeight="false" outlineLevel="0" collapsed="false">
      <c r="A128" s="79"/>
      <c r="B128" s="52"/>
      <c r="C128" s="52"/>
      <c r="D128" s="52"/>
      <c r="E128" s="52"/>
      <c r="F128" s="81" t="n">
        <f aca="false">C128+D128+E128</f>
        <v>0</v>
      </c>
      <c r="G128" s="82" t="n">
        <f aca="false">B128-F128</f>
        <v>0</v>
      </c>
    </row>
    <row r="129" customFormat="false" ht="12.75" hidden="false" customHeight="false" outlineLevel="0" collapsed="false">
      <c r="A129" s="79"/>
      <c r="B129" s="52"/>
      <c r="C129" s="52"/>
      <c r="D129" s="52"/>
      <c r="E129" s="52"/>
      <c r="F129" s="81" t="n">
        <f aca="false">C129+D129+E129</f>
        <v>0</v>
      </c>
      <c r="G129" s="82" t="n">
        <f aca="false">B129-F129</f>
        <v>0</v>
      </c>
    </row>
    <row r="130" s="100" customFormat="true" ht="12.75" hidden="false" customHeight="false" outlineLevel="0" collapsed="false">
      <c r="A130" s="101" t="s">
        <v>100</v>
      </c>
      <c r="B130" s="102" t="n">
        <f aca="false">B131+B132+B133+B134+B135</f>
        <v>0</v>
      </c>
      <c r="C130" s="102" t="n">
        <f aca="false">C131+C132+C133+C134+C135</f>
        <v>0</v>
      </c>
      <c r="D130" s="102" t="n">
        <f aca="false">D131+D132+D133+D134+D135</f>
        <v>0</v>
      </c>
      <c r="E130" s="102" t="n">
        <f aca="false">E131+E132+E133+E134+E135</f>
        <v>0</v>
      </c>
      <c r="F130" s="102" t="n">
        <f aca="false">F131+F132+F133+F134+F135</f>
        <v>0</v>
      </c>
      <c r="G130" s="102" t="n">
        <f aca="false">G131+G132+G133+G134+G135</f>
        <v>0</v>
      </c>
    </row>
    <row r="131" customFormat="false" ht="12.75" hidden="false" customHeight="false" outlineLevel="0" collapsed="false">
      <c r="A131" s="79" t="s">
        <v>101</v>
      </c>
      <c r="B131" s="52"/>
      <c r="C131" s="81"/>
      <c r="D131" s="81"/>
      <c r="E131" s="81"/>
      <c r="F131" s="81" t="n">
        <f aca="false">C131+D131+E131</f>
        <v>0</v>
      </c>
      <c r="G131" s="82" t="n">
        <f aca="false">B131-F131</f>
        <v>0</v>
      </c>
    </row>
    <row r="132" customFormat="false" ht="12.75" hidden="false" customHeight="false" outlineLevel="0" collapsed="false">
      <c r="A132" s="79" t="s">
        <v>102</v>
      </c>
      <c r="B132" s="52"/>
      <c r="C132" s="81"/>
      <c r="D132" s="81"/>
      <c r="E132" s="81"/>
      <c r="F132" s="81" t="n">
        <f aca="false">C132+D132+E132</f>
        <v>0</v>
      </c>
      <c r="G132" s="82" t="n">
        <f aca="false">B132-F132</f>
        <v>0</v>
      </c>
    </row>
    <row r="133" customFormat="false" ht="12.75" hidden="false" customHeight="false" outlineLevel="0" collapsed="false">
      <c r="A133" s="79" t="s">
        <v>103</v>
      </c>
      <c r="B133" s="52"/>
      <c r="C133" s="81"/>
      <c r="D133" s="81"/>
      <c r="E133" s="81"/>
      <c r="F133" s="81" t="n">
        <f aca="false">C133+D133+E133</f>
        <v>0</v>
      </c>
      <c r="G133" s="82" t="n">
        <f aca="false">B133-F133</f>
        <v>0</v>
      </c>
    </row>
    <row r="134" customFormat="false" ht="12.75" hidden="false" customHeight="false" outlineLevel="0" collapsed="false">
      <c r="A134" s="79" t="s">
        <v>104</v>
      </c>
      <c r="B134" s="52"/>
      <c r="C134" s="81"/>
      <c r="D134" s="81"/>
      <c r="E134" s="81"/>
      <c r="F134" s="81" t="n">
        <f aca="false">C134+D134+E134</f>
        <v>0</v>
      </c>
      <c r="G134" s="82" t="n">
        <f aca="false">B134-F134</f>
        <v>0</v>
      </c>
    </row>
    <row r="135" customFormat="false" ht="12.75" hidden="false" customHeight="false" outlineLevel="0" collapsed="false">
      <c r="A135" s="79" t="s">
        <v>105</v>
      </c>
      <c r="B135" s="52"/>
      <c r="C135" s="81"/>
      <c r="D135" s="81"/>
      <c r="E135" s="81"/>
      <c r="F135" s="81" t="n">
        <f aca="false">C135+D135+E135</f>
        <v>0</v>
      </c>
      <c r="G135" s="82" t="n">
        <f aca="false">B135-F135</f>
        <v>0</v>
      </c>
    </row>
    <row r="136" s="100" customFormat="true" ht="12.75" hidden="false" customHeight="false" outlineLevel="0" collapsed="false">
      <c r="A136" s="103" t="s">
        <v>106</v>
      </c>
      <c r="B136" s="104" t="n">
        <f aca="false">B137+B138+B140+B142+B141+B143+B144+B145+B146+B147+B148+B149+B150+B151+B152+B153+B154+B155+B156+B139</f>
        <v>882323</v>
      </c>
      <c r="C136" s="104" t="n">
        <f aca="false">C137+C138+C140+C142+C141+C143+C144+C145+C146+C147+C148+C149+C150+C151+C152+C153+C154+C155+C156</f>
        <v>3878.25</v>
      </c>
      <c r="D136" s="104" t="n">
        <f aca="false">D137+D138+D140+D142+D141+D143+D144+D145+D146+D147+D148+D149+D150+D151+D152+D153+D154+D155+D156</f>
        <v>110394.03</v>
      </c>
      <c r="E136" s="104" t="n">
        <f aca="false">E137+E138+E140+E142+E141+E143+E144+E145+E146+E147+E148+E149+E150+E151+E152+E153+E154+E155+E156</f>
        <v>0</v>
      </c>
      <c r="F136" s="104" t="n">
        <f aca="false">F137+F138+F140+F142+F141+F143+F144+F145+F146+F147+F148+F149+F150+F151+F152+F153+F154+F155+F156</f>
        <v>114272.28</v>
      </c>
      <c r="G136" s="104" t="n">
        <f aca="false">G137+G138+G140+G142+G141+G143+G144+G145+G146+G147+G148+G149+G150+G151+G152+G153+G154+G155+G156</f>
        <v>768050.72</v>
      </c>
    </row>
    <row r="137" customFormat="false" ht="12.75" hidden="false" customHeight="false" outlineLevel="0" collapsed="false">
      <c r="A137" s="86" t="s">
        <v>107</v>
      </c>
      <c r="B137" s="52" t="n">
        <v>737600</v>
      </c>
      <c r="C137" s="52"/>
      <c r="D137" s="52" t="n">
        <v>99900</v>
      </c>
      <c r="E137" s="52"/>
      <c r="F137" s="81" t="n">
        <f aca="false">C137+D137+E137</f>
        <v>99900</v>
      </c>
      <c r="G137" s="82" t="n">
        <f aca="false">B137-F137</f>
        <v>637700</v>
      </c>
    </row>
    <row r="138" customFormat="false" ht="12.75" hidden="false" customHeight="false" outlineLevel="0" collapsed="false">
      <c r="A138" s="86" t="s">
        <v>108</v>
      </c>
      <c r="B138" s="52" t="n">
        <v>54456</v>
      </c>
      <c r="C138" s="52" t="n">
        <v>2484</v>
      </c>
      <c r="D138" s="52" t="n">
        <v>3505.2</v>
      </c>
      <c r="E138" s="52"/>
      <c r="F138" s="81" t="n">
        <f aca="false">C138+D138+E138</f>
        <v>5989.2</v>
      </c>
      <c r="G138" s="82" t="n">
        <f aca="false">B138-F138</f>
        <v>48466.8</v>
      </c>
    </row>
    <row r="139" customFormat="false" ht="12.75" hidden="false" customHeight="false" outlineLevel="0" collapsed="false">
      <c r="A139" s="86" t="s">
        <v>109</v>
      </c>
      <c r="B139" s="52"/>
      <c r="C139" s="52"/>
      <c r="D139" s="52"/>
      <c r="E139" s="52"/>
      <c r="F139" s="81" t="n">
        <f aca="false">C139+D139+E139</f>
        <v>0</v>
      </c>
      <c r="G139" s="82" t="n">
        <f aca="false">B139-F139</f>
        <v>0</v>
      </c>
    </row>
    <row r="140" customFormat="false" ht="12.75" hidden="false" customHeight="false" outlineLevel="0" collapsed="false">
      <c r="A140" s="86" t="s">
        <v>83</v>
      </c>
      <c r="B140" s="52" t="n">
        <v>59800</v>
      </c>
      <c r="C140" s="52"/>
      <c r="D140" s="52" t="n">
        <v>4865.28</v>
      </c>
      <c r="E140" s="52"/>
      <c r="F140" s="81" t="n">
        <f aca="false">C140+D140+E140</f>
        <v>4865.28</v>
      </c>
      <c r="G140" s="82" t="n">
        <f aca="false">B140-F140</f>
        <v>54934.72</v>
      </c>
    </row>
    <row r="141" customFormat="false" ht="12.75" hidden="false" customHeight="false" outlineLevel="0" collapsed="false">
      <c r="A141" s="86" t="s">
        <v>84</v>
      </c>
      <c r="B141" s="52"/>
      <c r="C141" s="52"/>
      <c r="D141" s="52"/>
      <c r="E141" s="52"/>
      <c r="F141" s="81" t="n">
        <f aca="false">C141+D141+E141</f>
        <v>0</v>
      </c>
      <c r="G141" s="82" t="n">
        <f aca="false">B141-F141</f>
        <v>0</v>
      </c>
    </row>
    <row r="142" customFormat="false" ht="12.75" hidden="false" customHeight="false" outlineLevel="0" collapsed="false">
      <c r="A142" s="86" t="s">
        <v>110</v>
      </c>
      <c r="B142" s="52" t="n">
        <v>30467</v>
      </c>
      <c r="C142" s="52" t="n">
        <v>1394.25</v>
      </c>
      <c r="D142" s="52" t="n">
        <v>2123.55</v>
      </c>
      <c r="E142" s="52"/>
      <c r="F142" s="81" t="n">
        <f aca="false">C142+D142+E142</f>
        <v>3517.8</v>
      </c>
      <c r="G142" s="82" t="n">
        <f aca="false">B142-F142</f>
        <v>26949.2</v>
      </c>
    </row>
    <row r="143" customFormat="false" ht="12.75" hidden="false" customHeight="false" outlineLevel="0" collapsed="false">
      <c r="A143" s="86" t="s">
        <v>111</v>
      </c>
      <c r="B143" s="87"/>
      <c r="C143" s="52"/>
      <c r="D143" s="52"/>
      <c r="E143" s="52"/>
      <c r="F143" s="81" t="n">
        <f aca="false">C143+D143+E143</f>
        <v>0</v>
      </c>
      <c r="G143" s="82" t="n">
        <f aca="false">B143-F143</f>
        <v>0</v>
      </c>
    </row>
    <row r="144" customFormat="false" ht="12.75" hidden="false" customHeight="false" outlineLevel="0" collapsed="false">
      <c r="A144" s="86" t="s">
        <v>112</v>
      </c>
      <c r="B144" s="52"/>
      <c r="C144" s="52"/>
      <c r="D144" s="52"/>
      <c r="E144" s="52"/>
      <c r="F144" s="81" t="n">
        <f aca="false">C144+D144+E144</f>
        <v>0</v>
      </c>
      <c r="G144" s="82" t="n">
        <f aca="false">B144-F144</f>
        <v>0</v>
      </c>
    </row>
    <row r="145" customFormat="false" ht="12.75" hidden="false" customHeight="false" outlineLevel="0" collapsed="false">
      <c r="A145" s="86"/>
      <c r="B145" s="52"/>
      <c r="C145" s="52"/>
      <c r="D145" s="52"/>
      <c r="E145" s="52"/>
      <c r="F145" s="81" t="n">
        <f aca="false">C145+D145+E145</f>
        <v>0</v>
      </c>
      <c r="G145" s="82" t="n">
        <f aca="false">B145-F145</f>
        <v>0</v>
      </c>
    </row>
    <row r="146" customFormat="false" ht="12.75" hidden="false" customHeight="false" outlineLevel="0" collapsed="false">
      <c r="A146" s="86"/>
      <c r="B146" s="39"/>
      <c r="C146" s="52"/>
      <c r="D146" s="52"/>
      <c r="E146" s="52"/>
      <c r="F146" s="81" t="n">
        <f aca="false">C146+D146+E146</f>
        <v>0</v>
      </c>
      <c r="G146" s="82" t="n">
        <f aca="false">B146-F146</f>
        <v>0</v>
      </c>
    </row>
    <row r="147" customFormat="false" ht="12.75" hidden="false" customHeight="false" outlineLevel="0" collapsed="false">
      <c r="A147" s="86"/>
      <c r="B147" s="52"/>
      <c r="C147" s="87"/>
      <c r="D147" s="52"/>
      <c r="E147" s="52"/>
      <c r="F147" s="81" t="n">
        <f aca="false">C147+D147+E147</f>
        <v>0</v>
      </c>
      <c r="G147" s="82" t="n">
        <f aca="false">B147-F147</f>
        <v>0</v>
      </c>
    </row>
    <row r="148" customFormat="false" ht="12.75" hidden="false" customHeight="false" outlineLevel="0" collapsed="false">
      <c r="A148" s="86"/>
      <c r="B148" s="52"/>
      <c r="C148" s="87"/>
      <c r="D148" s="52"/>
      <c r="E148" s="52"/>
      <c r="F148" s="81" t="n">
        <f aca="false">C148+D148+E148</f>
        <v>0</v>
      </c>
      <c r="G148" s="82" t="n">
        <f aca="false">B148-F148</f>
        <v>0</v>
      </c>
    </row>
    <row r="149" customFormat="false" ht="12.75" hidden="false" customHeight="false" outlineLevel="0" collapsed="false">
      <c r="A149" s="86"/>
      <c r="B149" s="52"/>
      <c r="C149" s="87"/>
      <c r="D149" s="52"/>
      <c r="E149" s="52"/>
      <c r="F149" s="81" t="n">
        <f aca="false">C149+D149+E149</f>
        <v>0</v>
      </c>
      <c r="G149" s="82" t="n">
        <f aca="false">B149-F149</f>
        <v>0</v>
      </c>
    </row>
    <row r="150" customFormat="false" ht="12.75" hidden="false" customHeight="false" outlineLevel="0" collapsed="false">
      <c r="A150" s="86"/>
      <c r="B150" s="52"/>
      <c r="C150" s="87"/>
      <c r="D150" s="52"/>
      <c r="E150" s="52"/>
      <c r="F150" s="81" t="n">
        <f aca="false">C150+D150+E150</f>
        <v>0</v>
      </c>
      <c r="G150" s="82" t="n">
        <f aca="false">B150-F150</f>
        <v>0</v>
      </c>
    </row>
    <row r="151" customFormat="false" ht="12.75" hidden="false" customHeight="false" outlineLevel="0" collapsed="false">
      <c r="A151" s="86"/>
      <c r="B151" s="52"/>
      <c r="C151" s="87"/>
      <c r="D151" s="52"/>
      <c r="E151" s="52"/>
      <c r="F151" s="81" t="n">
        <f aca="false">C151+D151+E151</f>
        <v>0</v>
      </c>
      <c r="G151" s="82" t="n">
        <f aca="false">B151-F151</f>
        <v>0</v>
      </c>
    </row>
    <row r="152" customFormat="false" ht="12.75" hidden="false" customHeight="false" outlineLevel="0" collapsed="false">
      <c r="A152" s="86"/>
      <c r="B152" s="52"/>
      <c r="C152" s="87"/>
      <c r="D152" s="52"/>
      <c r="E152" s="52"/>
      <c r="F152" s="81" t="n">
        <f aca="false">C152+D152+E152</f>
        <v>0</v>
      </c>
      <c r="G152" s="82" t="n">
        <f aca="false">B152-F152</f>
        <v>0</v>
      </c>
    </row>
    <row r="153" customFormat="false" ht="12.75" hidden="false" customHeight="false" outlineLevel="0" collapsed="false">
      <c r="A153" s="86"/>
      <c r="B153" s="52"/>
      <c r="C153" s="87"/>
      <c r="D153" s="52"/>
      <c r="E153" s="52"/>
      <c r="F153" s="81" t="n">
        <f aca="false">C153+D153+E153</f>
        <v>0</v>
      </c>
      <c r="G153" s="82" t="n">
        <f aca="false">B153-F153</f>
        <v>0</v>
      </c>
    </row>
    <row r="154" customFormat="false" ht="12.75" hidden="false" customHeight="false" outlineLevel="0" collapsed="false">
      <c r="A154" s="86"/>
      <c r="B154" s="52"/>
      <c r="C154" s="87"/>
      <c r="D154" s="52"/>
      <c r="E154" s="52"/>
      <c r="F154" s="81" t="n">
        <f aca="false">C154+D154+E154</f>
        <v>0</v>
      </c>
      <c r="G154" s="82" t="n">
        <f aca="false">B154-F154</f>
        <v>0</v>
      </c>
    </row>
    <row r="155" customFormat="false" ht="12.75" hidden="false" customHeight="false" outlineLevel="0" collapsed="false">
      <c r="A155" s="86"/>
      <c r="B155" s="52"/>
      <c r="C155" s="87"/>
      <c r="D155" s="52"/>
      <c r="E155" s="52"/>
      <c r="F155" s="81" t="n">
        <f aca="false">C155+D155+E155</f>
        <v>0</v>
      </c>
      <c r="G155" s="82" t="n">
        <f aca="false">B155-F155</f>
        <v>0</v>
      </c>
    </row>
    <row r="156" customFormat="false" ht="12.75" hidden="false" customHeight="false" outlineLevel="0" collapsed="false">
      <c r="A156" s="86"/>
      <c r="B156" s="52"/>
      <c r="C156" s="87"/>
      <c r="D156" s="52"/>
      <c r="E156" s="52"/>
      <c r="F156" s="81" t="n">
        <f aca="false">C156+D156+E156</f>
        <v>0</v>
      </c>
      <c r="G156" s="82" t="n">
        <f aca="false">B156-F156</f>
        <v>0</v>
      </c>
    </row>
    <row r="157" s="107" customFormat="true" ht="13.5" hidden="false" customHeight="true" outlineLevel="0" collapsed="false">
      <c r="A157" s="105" t="n">
        <v>800</v>
      </c>
      <c r="B157" s="106" t="n">
        <f aca="false">B58+B62+B70+B89+B121+B130+B136+B52+B57+B51+B56</f>
        <v>1397579.04</v>
      </c>
      <c r="C157" s="106" t="n">
        <f aca="false">C58+C62+C70+C89+C121+C130+C136+C52+C57+C51+C56</f>
        <v>40820.71</v>
      </c>
      <c r="D157" s="106" t="n">
        <f aca="false">D58+D62+D70+D89+D121+D130+D136+D52+D57+D51+D56</f>
        <v>142012.93</v>
      </c>
      <c r="E157" s="106" t="n">
        <f aca="false">E58+E62+E70+E89+E121+E130+E136+E52+E57+E51+E56</f>
        <v>0</v>
      </c>
      <c r="F157" s="106" t="n">
        <f aca="false">F58+F62+F70+F89+F121+F130+F136+F52+F57+F51+F56</f>
        <v>182833.64</v>
      </c>
      <c r="G157" s="106" t="n">
        <f aca="false">G58+G62+G70+G89+G121+G130+G136+G52+G57+G51+G56</f>
        <v>1214745.4</v>
      </c>
    </row>
    <row r="158" s="111" customFormat="true" ht="13.5" hidden="false" customHeight="true" outlineLevel="0" collapsed="false">
      <c r="A158" s="108"/>
      <c r="B158" s="109"/>
      <c r="C158" s="109"/>
      <c r="D158" s="109"/>
      <c r="E158" s="109"/>
      <c r="F158" s="110"/>
      <c r="G158" s="110"/>
    </row>
    <row r="159" s="111" customFormat="true" ht="13.5" hidden="false" customHeight="true" outlineLevel="0" collapsed="false">
      <c r="A159" s="108"/>
      <c r="B159" s="109"/>
      <c r="C159" s="109"/>
      <c r="D159" s="109"/>
      <c r="E159" s="109"/>
      <c r="F159" s="110"/>
      <c r="G159" s="110"/>
    </row>
    <row r="160" s="111" customFormat="true" ht="13.5" hidden="false" customHeight="true" outlineLevel="0" collapsed="false">
      <c r="A160" s="108"/>
      <c r="B160" s="109"/>
      <c r="C160" s="109"/>
      <c r="D160" s="109"/>
      <c r="E160" s="109"/>
      <c r="F160" s="110"/>
      <c r="G160" s="110"/>
    </row>
    <row r="161" customFormat="false" ht="30.75" hidden="false" customHeight="true" outlineLevel="0" collapsed="false">
      <c r="A161" s="112" t="s">
        <v>113</v>
      </c>
      <c r="B161" s="112"/>
      <c r="C161" s="112"/>
      <c r="D161" s="112"/>
      <c r="E161" s="112"/>
      <c r="F161" s="112"/>
      <c r="G161" s="112"/>
    </row>
    <row r="162" s="117" customFormat="true" ht="19.5" hidden="false" customHeight="true" outlineLevel="0" collapsed="false">
      <c r="A162" s="113" t="s">
        <v>114</v>
      </c>
      <c r="B162" s="114" t="s">
        <v>115</v>
      </c>
      <c r="C162" s="12" t="s">
        <v>7</v>
      </c>
      <c r="D162" s="12" t="s">
        <v>8</v>
      </c>
      <c r="E162" s="12" t="s">
        <v>9</v>
      </c>
      <c r="F162" s="115" t="s">
        <v>116</v>
      </c>
      <c r="G162" s="116" t="s">
        <v>117</v>
      </c>
    </row>
    <row r="163" s="23" customFormat="true" ht="12.75" hidden="false" customHeight="false" outlineLevel="0" collapsed="false">
      <c r="A163" s="118" t="s">
        <v>118</v>
      </c>
      <c r="B163" s="119" t="n">
        <v>85140</v>
      </c>
      <c r="C163" s="120"/>
      <c r="D163" s="120"/>
      <c r="E163" s="120"/>
      <c r="F163" s="22" t="n">
        <f aca="false">C163+D163+E163</f>
        <v>0</v>
      </c>
      <c r="G163" s="120" t="n">
        <f aca="false">B163-F163</f>
        <v>85140</v>
      </c>
    </row>
    <row r="164" s="23" customFormat="true" ht="12.75" hidden="false" customHeight="false" outlineLevel="0" collapsed="false">
      <c r="A164" s="118" t="s">
        <v>119</v>
      </c>
      <c r="B164" s="120" t="n">
        <v>13860</v>
      </c>
      <c r="C164" s="120"/>
      <c r="D164" s="120"/>
      <c r="E164" s="120"/>
      <c r="F164" s="22" t="n">
        <f aca="false">C164+D164+E164</f>
        <v>0</v>
      </c>
      <c r="G164" s="120" t="n">
        <f aca="false">B164-F164</f>
        <v>13860</v>
      </c>
    </row>
    <row r="165" s="117" customFormat="true" ht="15.75" hidden="false" customHeight="true" outlineLevel="0" collapsed="false">
      <c r="A165" s="121" t="n">
        <v>800</v>
      </c>
      <c r="B165" s="122" t="n">
        <f aca="false">B163+B164</f>
        <v>99000</v>
      </c>
      <c r="C165" s="122" t="n">
        <f aca="false">C163+C164</f>
        <v>0</v>
      </c>
      <c r="D165" s="122" t="n">
        <f aca="false">D163+D164</f>
        <v>0</v>
      </c>
      <c r="E165" s="122" t="n">
        <f aca="false">E163+E164</f>
        <v>0</v>
      </c>
      <c r="F165" s="122" t="n">
        <f aca="false">C165+D165+E165</f>
        <v>0</v>
      </c>
      <c r="G165" s="122" t="n">
        <f aca="false">B165-F165</f>
        <v>99000</v>
      </c>
    </row>
    <row r="166" customFormat="false" ht="17.25" hidden="false" customHeight="true" outlineLevel="0" collapsed="false">
      <c r="A166" s="123" t="s">
        <v>120</v>
      </c>
      <c r="B166" s="123"/>
      <c r="C166" s="123"/>
      <c r="D166" s="123"/>
      <c r="E166" s="123"/>
      <c r="F166" s="123"/>
      <c r="G166" s="123"/>
    </row>
    <row r="167" customFormat="false" ht="17.25" hidden="false" customHeight="true" outlineLevel="0" collapsed="false">
      <c r="A167" s="124"/>
      <c r="B167" s="125" t="s">
        <v>115</v>
      </c>
      <c r="C167" s="126" t="s">
        <v>121</v>
      </c>
      <c r="D167" s="126" t="s">
        <v>8</v>
      </c>
      <c r="E167" s="126" t="s">
        <v>9</v>
      </c>
      <c r="F167" s="125" t="s">
        <v>116</v>
      </c>
      <c r="G167" s="127" t="s">
        <v>117</v>
      </c>
    </row>
    <row r="168" customFormat="false" ht="12" hidden="false" customHeight="true" outlineLevel="0" collapsed="false">
      <c r="A168" s="128" t="s">
        <v>122</v>
      </c>
      <c r="B168" s="119"/>
      <c r="C168" s="119"/>
      <c r="D168" s="119"/>
      <c r="E168" s="119"/>
      <c r="F168" s="129" t="n">
        <f aca="false">C168+D168+E168</f>
        <v>0</v>
      </c>
      <c r="G168" s="119" t="n">
        <f aca="false">B168-F168</f>
        <v>0</v>
      </c>
    </row>
    <row r="169" customFormat="false" ht="12.75" hidden="false" customHeight="true" outlineLevel="0" collapsed="false">
      <c r="A169" s="128" t="s">
        <v>123</v>
      </c>
      <c r="B169" s="119"/>
      <c r="C169" s="119"/>
      <c r="D169" s="119"/>
      <c r="E169" s="119"/>
      <c r="F169" s="129" t="n">
        <f aca="false">C169+D169+E169</f>
        <v>0</v>
      </c>
      <c r="G169" s="119" t="n">
        <f aca="false">B169-F169</f>
        <v>0</v>
      </c>
    </row>
    <row r="170" s="90" customFormat="true" ht="12.75" hidden="false" customHeight="true" outlineLevel="0" collapsed="false">
      <c r="A170" s="130" t="n">
        <v>800</v>
      </c>
      <c r="B170" s="122" t="n">
        <f aca="false">B168+B169</f>
        <v>0</v>
      </c>
      <c r="C170" s="122" t="n">
        <f aca="false">C168+C169</f>
        <v>0</v>
      </c>
      <c r="D170" s="122" t="n">
        <f aca="false">D168+D169</f>
        <v>0</v>
      </c>
      <c r="E170" s="122" t="n">
        <f aca="false">E168+E169</f>
        <v>0</v>
      </c>
      <c r="F170" s="122" t="n">
        <f aca="false">C170+D170+E170</f>
        <v>0</v>
      </c>
      <c r="G170" s="122" t="n">
        <f aca="false">B170-F170</f>
        <v>0</v>
      </c>
    </row>
    <row r="171" customFormat="false" ht="12.75" hidden="false" customHeight="true" outlineLevel="0" collapsed="false">
      <c r="A171" s="128" t="s">
        <v>124</v>
      </c>
      <c r="B171" s="119" t="n">
        <v>53054</v>
      </c>
      <c r="C171" s="119"/>
      <c r="D171" s="119"/>
      <c r="E171" s="119"/>
      <c r="F171" s="129" t="n">
        <f aca="false">C171+D171+E171</f>
        <v>0</v>
      </c>
      <c r="G171" s="119" t="n">
        <f aca="false">B171-F171</f>
        <v>53054</v>
      </c>
    </row>
    <row r="172" customFormat="false" ht="12.75" hidden="false" customHeight="true" outlineLevel="0" collapsed="false">
      <c r="A172" s="128" t="s">
        <v>125</v>
      </c>
      <c r="B172" s="119" t="n">
        <f aca="false">8636+15731</f>
        <v>24367</v>
      </c>
      <c r="C172" s="119"/>
      <c r="D172" s="119"/>
      <c r="E172" s="119"/>
      <c r="F172" s="129" t="n">
        <f aca="false">C172+D172+E172</f>
        <v>0</v>
      </c>
      <c r="G172" s="119" t="n">
        <f aca="false">B172-F172</f>
        <v>24367</v>
      </c>
    </row>
    <row r="173" s="90" customFormat="true" ht="12.75" hidden="false" customHeight="true" outlineLevel="0" collapsed="false">
      <c r="A173" s="131" t="n">
        <v>800</v>
      </c>
      <c r="B173" s="122" t="n">
        <f aca="false">B171+B172</f>
        <v>77421</v>
      </c>
      <c r="C173" s="122" t="n">
        <f aca="false">C171+C172</f>
        <v>0</v>
      </c>
      <c r="D173" s="122" t="n">
        <f aca="false">D171+D172</f>
        <v>0</v>
      </c>
      <c r="E173" s="122" t="n">
        <f aca="false">E171+E172</f>
        <v>0</v>
      </c>
      <c r="F173" s="122" t="n">
        <f aca="false">C173+D173+E173</f>
        <v>0</v>
      </c>
      <c r="G173" s="122" t="n">
        <f aca="false">B173-F173</f>
        <v>77421</v>
      </c>
    </row>
    <row r="174" s="23" customFormat="true" ht="12.75" hidden="false" customHeight="true" outlineLevel="0" collapsed="false">
      <c r="A174" s="132" t="s">
        <v>126</v>
      </c>
      <c r="B174" s="119" t="n">
        <f aca="false">B168+B171</f>
        <v>53054</v>
      </c>
      <c r="C174" s="119"/>
      <c r="D174" s="119"/>
      <c r="E174" s="119"/>
      <c r="F174" s="119"/>
      <c r="G174" s="119"/>
    </row>
    <row r="175" s="23" customFormat="true" ht="12.75" hidden="false" customHeight="true" outlineLevel="0" collapsed="false">
      <c r="A175" s="132" t="s">
        <v>127</v>
      </c>
      <c r="B175" s="119" t="n">
        <f aca="false">B169+B172</f>
        <v>24367</v>
      </c>
      <c r="C175" s="119"/>
      <c r="D175" s="119"/>
      <c r="E175" s="119"/>
      <c r="F175" s="119"/>
      <c r="G175" s="119"/>
    </row>
    <row r="176" customFormat="false" ht="12.75" hidden="false" customHeight="true" outlineLevel="0" collapsed="false">
      <c r="A176" s="133" t="s">
        <v>128</v>
      </c>
      <c r="B176" s="133"/>
      <c r="C176" s="133"/>
      <c r="D176" s="133"/>
      <c r="E176" s="133"/>
      <c r="F176" s="133"/>
      <c r="G176" s="133"/>
    </row>
    <row r="177" customFormat="false" ht="16.5" hidden="false" customHeight="true" outlineLevel="0" collapsed="false">
      <c r="A177" s="133"/>
      <c r="B177" s="133"/>
      <c r="C177" s="133"/>
      <c r="D177" s="133"/>
      <c r="E177" s="133"/>
      <c r="F177" s="133"/>
      <c r="G177" s="133"/>
    </row>
    <row r="178" customFormat="false" ht="17.25" hidden="false" customHeight="true" outlineLevel="0" collapsed="false">
      <c r="A178" s="134"/>
      <c r="B178" s="127" t="s">
        <v>115</v>
      </c>
      <c r="C178" s="135" t="s">
        <v>121</v>
      </c>
      <c r="D178" s="135" t="s">
        <v>8</v>
      </c>
      <c r="E178" s="135" t="s">
        <v>9</v>
      </c>
      <c r="F178" s="127" t="s">
        <v>116</v>
      </c>
      <c r="G178" s="127" t="s">
        <v>117</v>
      </c>
    </row>
    <row r="179" s="23" customFormat="true" ht="12.75" hidden="false" customHeight="true" outlineLevel="0" collapsed="false">
      <c r="A179" s="136" t="s">
        <v>129</v>
      </c>
      <c r="B179" s="119" t="n">
        <v>30856.8</v>
      </c>
      <c r="C179" s="119"/>
      <c r="D179" s="119"/>
      <c r="E179" s="119"/>
      <c r="F179" s="119" t="n">
        <f aca="false">C179+D179+E179</f>
        <v>0</v>
      </c>
      <c r="G179" s="119" t="n">
        <f aca="false">B179-F179</f>
        <v>30856.8</v>
      </c>
    </row>
    <row r="180" s="23" customFormat="true" ht="12.75" hidden="false" customHeight="true" outlineLevel="0" collapsed="false">
      <c r="A180" s="136" t="s">
        <v>130</v>
      </c>
      <c r="B180" s="119" t="n">
        <v>5023.2</v>
      </c>
      <c r="C180" s="119"/>
      <c r="D180" s="119"/>
      <c r="E180" s="119"/>
      <c r="F180" s="119" t="n">
        <f aca="false">C180+D180+E180</f>
        <v>0</v>
      </c>
      <c r="G180" s="119" t="n">
        <f aca="false">B180-F180</f>
        <v>5023.2</v>
      </c>
    </row>
    <row r="181" s="138" customFormat="true" ht="12.75" hidden="false" customHeight="true" outlineLevel="0" collapsed="false">
      <c r="A181" s="137" t="n">
        <v>800</v>
      </c>
      <c r="B181" s="122" t="n">
        <f aca="false">B179+B180</f>
        <v>35880</v>
      </c>
      <c r="C181" s="122" t="n">
        <f aca="false">C179+C180</f>
        <v>0</v>
      </c>
      <c r="D181" s="122" t="n">
        <f aca="false">D179+D180</f>
        <v>0</v>
      </c>
      <c r="E181" s="122" t="n">
        <f aca="false">E179+E180</f>
        <v>0</v>
      </c>
      <c r="F181" s="122" t="n">
        <f aca="false">C181+D181+E181</f>
        <v>0</v>
      </c>
      <c r="G181" s="122" t="n">
        <f aca="false">B181-F181</f>
        <v>35880</v>
      </c>
    </row>
    <row r="182" customFormat="false" ht="15.75" hidden="false" customHeight="true" outlineLevel="0" collapsed="false">
      <c r="A182" s="134"/>
      <c r="B182" s="127" t="s">
        <v>115</v>
      </c>
      <c r="C182" s="135" t="s">
        <v>121</v>
      </c>
      <c r="D182" s="135" t="s">
        <v>8</v>
      </c>
      <c r="E182" s="135" t="s">
        <v>9</v>
      </c>
      <c r="F182" s="127" t="s">
        <v>116</v>
      </c>
      <c r="G182" s="127" t="s">
        <v>117</v>
      </c>
    </row>
    <row r="183" s="23" customFormat="true" ht="12.75" hidden="false" customHeight="true" outlineLevel="0" collapsed="false">
      <c r="A183" s="136" t="s">
        <v>131</v>
      </c>
      <c r="B183" s="119"/>
      <c r="C183" s="119"/>
      <c r="D183" s="119"/>
      <c r="E183" s="119"/>
      <c r="F183" s="119" t="n">
        <f aca="false">C183+D183+E183</f>
        <v>0</v>
      </c>
      <c r="G183" s="119" t="n">
        <f aca="false">B183-F183</f>
        <v>0</v>
      </c>
    </row>
    <row r="184" s="23" customFormat="true" ht="12.75" hidden="false" customHeight="true" outlineLevel="0" collapsed="false">
      <c r="A184" s="136" t="s">
        <v>132</v>
      </c>
      <c r="B184" s="119"/>
      <c r="C184" s="119"/>
      <c r="D184" s="119"/>
      <c r="E184" s="119"/>
      <c r="F184" s="119" t="n">
        <f aca="false">C184+D184+E184</f>
        <v>0</v>
      </c>
      <c r="G184" s="119" t="n">
        <f aca="false">B184-F184</f>
        <v>0</v>
      </c>
    </row>
    <row r="185" s="57" customFormat="true" ht="12.75" hidden="false" customHeight="true" outlineLevel="0" collapsed="false">
      <c r="A185" s="137" t="n">
        <v>800</v>
      </c>
      <c r="B185" s="122" t="n">
        <f aca="false">B183+B184</f>
        <v>0</v>
      </c>
      <c r="C185" s="122" t="n">
        <f aca="false">C183+C184</f>
        <v>0</v>
      </c>
      <c r="D185" s="122" t="n">
        <f aca="false">D183+D184</f>
        <v>0</v>
      </c>
      <c r="E185" s="122" t="n">
        <f aca="false">E183+E184</f>
        <v>0</v>
      </c>
      <c r="F185" s="122" t="n">
        <f aca="false">C185+D185+E185</f>
        <v>0</v>
      </c>
      <c r="G185" s="122" t="n">
        <f aca="false">B185-F185</f>
        <v>0</v>
      </c>
    </row>
    <row r="187" customFormat="false" ht="30.75" hidden="false" customHeight="true" outlineLevel="0" collapsed="false">
      <c r="A187" s="112" t="s">
        <v>133</v>
      </c>
      <c r="B187" s="112"/>
      <c r="C187" s="112"/>
      <c r="D187" s="112"/>
      <c r="E187" s="112"/>
      <c r="F187" s="112"/>
      <c r="G187" s="112"/>
    </row>
    <row r="188" s="117" customFormat="true" ht="19.5" hidden="false" customHeight="true" outlineLevel="0" collapsed="false">
      <c r="A188" s="113" t="s">
        <v>134</v>
      </c>
      <c r="B188" s="114" t="s">
        <v>115</v>
      </c>
      <c r="C188" s="12" t="s">
        <v>7</v>
      </c>
      <c r="D188" s="12" t="s">
        <v>8</v>
      </c>
      <c r="E188" s="12" t="s">
        <v>9</v>
      </c>
      <c r="F188" s="115" t="s">
        <v>116</v>
      </c>
      <c r="G188" s="116" t="s">
        <v>117</v>
      </c>
    </row>
    <row r="189" s="23" customFormat="true" ht="12.75" hidden="false" customHeight="false" outlineLevel="0" collapsed="false">
      <c r="A189" s="118" t="s">
        <v>135</v>
      </c>
      <c r="B189" s="119"/>
      <c r="C189" s="120"/>
      <c r="D189" s="120"/>
      <c r="E189" s="120"/>
      <c r="F189" s="22" t="n">
        <f aca="false">C189+D189+E189</f>
        <v>0</v>
      </c>
      <c r="G189" s="120" t="n">
        <f aca="false">B189-F189</f>
        <v>0</v>
      </c>
    </row>
    <row r="190" s="23" customFormat="true" ht="12.75" hidden="false" customHeight="false" outlineLevel="0" collapsed="false">
      <c r="A190" s="118" t="s">
        <v>136</v>
      </c>
      <c r="B190" s="120"/>
      <c r="C190" s="120"/>
      <c r="D190" s="120"/>
      <c r="E190" s="120"/>
      <c r="F190" s="22" t="n">
        <f aca="false">C190+D190+E190</f>
        <v>0</v>
      </c>
      <c r="G190" s="120" t="n">
        <f aca="false">B190-F190</f>
        <v>0</v>
      </c>
    </row>
    <row r="191" s="117" customFormat="true" ht="15.75" hidden="false" customHeight="true" outlineLevel="0" collapsed="false">
      <c r="A191" s="121" t="n">
        <v>800</v>
      </c>
      <c r="B191" s="122" t="n">
        <f aca="false">B189+B190</f>
        <v>0</v>
      </c>
      <c r="C191" s="122" t="n">
        <f aca="false">C189+C190</f>
        <v>0</v>
      </c>
      <c r="D191" s="122" t="n">
        <f aca="false">D189+D190</f>
        <v>0</v>
      </c>
      <c r="E191" s="122" t="n">
        <f aca="false">E189+E190</f>
        <v>0</v>
      </c>
      <c r="F191" s="122" t="n">
        <f aca="false">C191+D191+E191</f>
        <v>0</v>
      </c>
      <c r="G191" s="122" t="n">
        <f aca="false">B191-F191</f>
        <v>0</v>
      </c>
    </row>
    <row r="192" customFormat="false" ht="12.75" hidden="false" customHeight="true" outlineLevel="0" collapsed="false">
      <c r="A192" s="133" t="s">
        <v>137</v>
      </c>
      <c r="B192" s="133"/>
      <c r="C192" s="133"/>
      <c r="D192" s="133"/>
      <c r="E192" s="133"/>
      <c r="F192" s="133"/>
      <c r="G192" s="133"/>
    </row>
    <row r="193" customFormat="false" ht="18.75" hidden="false" customHeight="true" outlineLevel="0" collapsed="false">
      <c r="A193" s="133"/>
      <c r="B193" s="133"/>
      <c r="C193" s="133"/>
      <c r="D193" s="133"/>
      <c r="E193" s="133"/>
      <c r="F193" s="133"/>
      <c r="G193" s="133"/>
    </row>
    <row r="194" customFormat="false" ht="20.25" hidden="false" customHeight="true" outlineLevel="0" collapsed="false">
      <c r="A194" s="134"/>
      <c r="B194" s="127" t="s">
        <v>115</v>
      </c>
      <c r="C194" s="12" t="s">
        <v>7</v>
      </c>
      <c r="D194" s="12" t="s">
        <v>8</v>
      </c>
      <c r="E194" s="12" t="s">
        <v>9</v>
      </c>
      <c r="F194" s="127" t="s">
        <v>116</v>
      </c>
      <c r="G194" s="127" t="s">
        <v>117</v>
      </c>
    </row>
    <row r="195" customFormat="false" ht="12.75" hidden="false" customHeight="false" outlineLevel="0" collapsed="false">
      <c r="A195" s="136" t="s">
        <v>138</v>
      </c>
      <c r="B195" s="139"/>
      <c r="C195" s="139"/>
      <c r="D195" s="139"/>
      <c r="E195" s="139"/>
      <c r="F195" s="139" t="n">
        <f aca="false">E195+D195+C195</f>
        <v>0</v>
      </c>
      <c r="G195" s="139" t="n">
        <f aca="false">B195-F195</f>
        <v>0</v>
      </c>
    </row>
    <row r="196" customFormat="false" ht="12.75" hidden="false" customHeight="false" outlineLevel="0" collapsed="false">
      <c r="A196" s="136" t="s">
        <v>139</v>
      </c>
      <c r="B196" s="139"/>
      <c r="C196" s="139"/>
      <c r="D196" s="139"/>
      <c r="E196" s="139"/>
      <c r="F196" s="139" t="n">
        <f aca="false">E196+D196+C196</f>
        <v>0</v>
      </c>
      <c r="G196" s="139" t="n">
        <f aca="false">B196-F196</f>
        <v>0</v>
      </c>
    </row>
    <row r="197" customFormat="false" ht="12.75" hidden="false" customHeight="false" outlineLevel="0" collapsed="false">
      <c r="A197" s="137" t="n">
        <v>800</v>
      </c>
      <c r="B197" s="140" t="n">
        <f aca="false">B195+B196</f>
        <v>0</v>
      </c>
      <c r="C197" s="140" t="n">
        <f aca="false">C195+C196</f>
        <v>0</v>
      </c>
      <c r="D197" s="140" t="n">
        <f aca="false">D195+D196</f>
        <v>0</v>
      </c>
      <c r="E197" s="140" t="n">
        <f aca="false">E195+E196</f>
        <v>0</v>
      </c>
      <c r="F197" s="140" t="n">
        <f aca="false">E197+D197+C197</f>
        <v>0</v>
      </c>
      <c r="G197" s="140" t="n">
        <f aca="false">B197-F197</f>
        <v>0</v>
      </c>
    </row>
    <row r="198" customFormat="false" ht="18.75" hidden="false" customHeight="true" outlineLevel="0" collapsed="false">
      <c r="A198" s="134"/>
      <c r="B198" s="127" t="s">
        <v>115</v>
      </c>
      <c r="C198" s="12" t="s">
        <v>7</v>
      </c>
      <c r="D198" s="12" t="s">
        <v>8</v>
      </c>
      <c r="E198" s="12" t="s">
        <v>9</v>
      </c>
      <c r="F198" s="127" t="s">
        <v>116</v>
      </c>
      <c r="G198" s="127" t="s">
        <v>117</v>
      </c>
    </row>
    <row r="199" customFormat="false" ht="12.75" hidden="false" customHeight="false" outlineLevel="0" collapsed="false">
      <c r="A199" s="136" t="s">
        <v>140</v>
      </c>
      <c r="B199" s="139"/>
      <c r="C199" s="139"/>
      <c r="D199" s="139"/>
      <c r="E199" s="139"/>
      <c r="F199" s="139" t="n">
        <f aca="false">E199+D199+C199</f>
        <v>0</v>
      </c>
      <c r="G199" s="139" t="n">
        <f aca="false">B199-F199</f>
        <v>0</v>
      </c>
    </row>
    <row r="200" customFormat="false" ht="12.75" hidden="false" customHeight="false" outlineLevel="0" collapsed="false">
      <c r="A200" s="136" t="s">
        <v>141</v>
      </c>
      <c r="B200" s="139"/>
      <c r="C200" s="139"/>
      <c r="D200" s="139"/>
      <c r="E200" s="139"/>
      <c r="F200" s="139" t="n">
        <f aca="false">E200+D200+C200</f>
        <v>0</v>
      </c>
      <c r="G200" s="139" t="n">
        <f aca="false">B200-F200</f>
        <v>0</v>
      </c>
    </row>
    <row r="201" customFormat="false" ht="12.75" hidden="false" customHeight="false" outlineLevel="0" collapsed="false">
      <c r="A201" s="137" t="n">
        <v>800</v>
      </c>
      <c r="B201" s="140" t="n">
        <f aca="false">B199+B200</f>
        <v>0</v>
      </c>
      <c r="C201" s="140" t="n">
        <f aca="false">C199+C200</f>
        <v>0</v>
      </c>
      <c r="D201" s="140" t="n">
        <f aca="false">D199+D200</f>
        <v>0</v>
      </c>
      <c r="E201" s="140" t="n">
        <f aca="false">E199+E200</f>
        <v>0</v>
      </c>
      <c r="F201" s="140" t="n">
        <f aca="false">E201+D201+C201</f>
        <v>0</v>
      </c>
      <c r="G201" s="140" t="n">
        <f aca="false">B201-F201</f>
        <v>0</v>
      </c>
    </row>
    <row r="204" customFormat="false" ht="30.75" hidden="false" customHeight="true" outlineLevel="0" collapsed="false">
      <c r="A204" s="112"/>
      <c r="B204" s="112"/>
      <c r="C204" s="112"/>
      <c r="D204" s="112"/>
      <c r="E204" s="112"/>
      <c r="F204" s="112"/>
      <c r="G204" s="112"/>
    </row>
    <row r="205" s="117" customFormat="true" ht="19.5" hidden="false" customHeight="true" outlineLevel="0" collapsed="false">
      <c r="A205" s="113"/>
      <c r="B205" s="114" t="s">
        <v>115</v>
      </c>
      <c r="C205" s="12" t="s">
        <v>7</v>
      </c>
      <c r="D205" s="12" t="s">
        <v>8</v>
      </c>
      <c r="E205" s="12" t="s">
        <v>9</v>
      </c>
      <c r="F205" s="115" t="s">
        <v>116</v>
      </c>
      <c r="G205" s="116" t="s">
        <v>117</v>
      </c>
    </row>
    <row r="206" s="23" customFormat="true" ht="12.75" hidden="false" customHeight="false" outlineLevel="0" collapsed="false">
      <c r="A206" s="118"/>
      <c r="B206" s="119"/>
      <c r="C206" s="120"/>
      <c r="D206" s="120"/>
      <c r="E206" s="120"/>
      <c r="F206" s="22" t="n">
        <f aca="false">C206+D206+E206</f>
        <v>0</v>
      </c>
      <c r="G206" s="120" t="n">
        <f aca="false">B206-F206</f>
        <v>0</v>
      </c>
    </row>
    <row r="207" s="23" customFormat="true" ht="12.75" hidden="false" customHeight="false" outlineLevel="0" collapsed="false">
      <c r="A207" s="118"/>
      <c r="B207" s="120"/>
      <c r="C207" s="120"/>
      <c r="D207" s="120"/>
      <c r="E207" s="120"/>
      <c r="F207" s="22" t="n">
        <f aca="false">C207+D207+E207</f>
        <v>0</v>
      </c>
      <c r="G207" s="120" t="n">
        <f aca="false">B207-F207</f>
        <v>0</v>
      </c>
    </row>
    <row r="208" s="117" customFormat="true" ht="15.75" hidden="false" customHeight="true" outlineLevel="0" collapsed="false">
      <c r="A208" s="121" t="n">
        <v>800</v>
      </c>
      <c r="B208" s="122" t="n">
        <f aca="false">B206+B207</f>
        <v>0</v>
      </c>
      <c r="C208" s="122" t="n">
        <f aca="false">C206+C207</f>
        <v>0</v>
      </c>
      <c r="D208" s="122" t="n">
        <f aca="false">D206+D207</f>
        <v>0</v>
      </c>
      <c r="E208" s="122" t="n">
        <f aca="false">E206+E207</f>
        <v>0</v>
      </c>
      <c r="F208" s="122" t="n">
        <f aca="false">C208+D208+E208</f>
        <v>0</v>
      </c>
      <c r="G208" s="122" t="n">
        <f aca="false">B208-F208</f>
        <v>0</v>
      </c>
    </row>
  </sheetData>
  <mergeCells count="20">
    <mergeCell ref="A1:G1"/>
    <mergeCell ref="B3:G3"/>
    <mergeCell ref="B4:B5"/>
    <mergeCell ref="C4:E4"/>
    <mergeCell ref="F4:F5"/>
    <mergeCell ref="G4:G5"/>
    <mergeCell ref="B10:B11"/>
    <mergeCell ref="C10:E10"/>
    <mergeCell ref="F10:F11"/>
    <mergeCell ref="G10:G11"/>
    <mergeCell ref="B49:B50"/>
    <mergeCell ref="C49:E49"/>
    <mergeCell ref="F49:F50"/>
    <mergeCell ref="G49:G50"/>
    <mergeCell ref="A161:G161"/>
    <mergeCell ref="A166:G166"/>
    <mergeCell ref="A176:G177"/>
    <mergeCell ref="A187:G187"/>
    <mergeCell ref="A192:G193"/>
    <mergeCell ref="A204:G2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5T08:51:47Z</dcterms:created>
  <dc:creator>1</dc:creator>
  <dc:description/>
  <cp:keywords/>
  <dc:language>en-US</dc:language>
  <cp:lastModifiedBy>6</cp:lastModifiedBy>
  <cp:lastPrinted>2012-01-09T13:15:03Z</cp:lastPrinted>
  <dcterms:modified xsi:type="dcterms:W3CDTF">2012-03-13T13:01:50Z</dcterms:modified>
  <cp:revision>1</cp:revision>
  <dc:subject/>
  <dc:title/>
</cp:coreProperties>
</file>